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vý" sheetId="1" state="hidden" r:id="rId2"/>
    <sheet name="Lisy" sheetId="2" state="visible" r:id="rId3"/>
  </sheets>
  <definedNames>
    <definedName function="false" hidden="false" localSheetId="0" name="_xlnm.Print_Area" vbProcedure="false">Nový!$A$1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STROJOVÝ PARK</t>
  </si>
  <si>
    <t xml:space="preserve">Stroj č.</t>
  </si>
  <si>
    <t xml:space="preserve">Parametry /</t>
  </si>
  <si>
    <t xml:space="preserve"> název stroje</t>
  </si>
  <si>
    <t xml:space="preserve">Demag 160t</t>
  </si>
  <si>
    <t xml:space="preserve">Demag 350t</t>
  </si>
  <si>
    <t xml:space="preserve">Demag 210t</t>
  </si>
  <si>
    <t xml:space="preserve">Demag 170t</t>
  </si>
  <si>
    <t xml:space="preserve">Demag 200t</t>
  </si>
  <si>
    <t xml:space="preserve">Engel 220t</t>
  </si>
  <si>
    <t xml:space="preserve">Engel 200t</t>
  </si>
  <si>
    <t xml:space="preserve">Arburg 470</t>
  </si>
  <si>
    <t xml:space="preserve">Arburg 320 C</t>
  </si>
  <si>
    <t xml:space="preserve">Arburg 320 M </t>
  </si>
  <si>
    <t xml:space="preserve">Arburg 420 M</t>
  </si>
  <si>
    <t xml:space="preserve">Chen hsong 150t</t>
  </si>
  <si>
    <t xml:space="preserve">Chen hsong 260 </t>
  </si>
  <si>
    <t xml:space="preserve">Chen hsong 268</t>
  </si>
  <si>
    <t xml:space="preserve">Chen hsong 178</t>
  </si>
  <si>
    <t xml:space="preserve">Engel 400t</t>
  </si>
  <si>
    <t xml:space="preserve">číslo stroje </t>
  </si>
  <si>
    <t xml:space="preserve">rok výroby</t>
  </si>
  <si>
    <t xml:space="preserve">Uzavírací síla</t>
  </si>
  <si>
    <t xml:space="preserve">kN</t>
  </si>
  <si>
    <t xml:space="preserve">Uzamykací síla</t>
  </si>
  <si>
    <t xml:space="preserve">Maximální otevření</t>
  </si>
  <si>
    <t xml:space="preserve">mm</t>
  </si>
  <si>
    <t xml:space="preserve">Min. výška formy</t>
  </si>
  <si>
    <t xml:space="preserve">Max. výška formy</t>
  </si>
  <si>
    <t xml:space="preserve">Rozměr upínacích desek</t>
  </si>
  <si>
    <t xml:space="preserve">770 x 770</t>
  </si>
  <si>
    <t xml:space="preserve">1040 x 1060</t>
  </si>
  <si>
    <t xml:space="preserve">860 x 860</t>
  </si>
  <si>
    <t xml:space="preserve">880 x 730</t>
  </si>
  <si>
    <t xml:space="preserve">860 x 830</t>
  </si>
  <si>
    <t xml:space="preserve">637 x 637</t>
  </si>
  <si>
    <t xml:space="preserve">446 x 446</t>
  </si>
  <si>
    <t xml:space="preserve">490 x 490</t>
  </si>
  <si>
    <t xml:space="preserve">542 x 542</t>
  </si>
  <si>
    <t xml:space="preserve">455 x 455</t>
  </si>
  <si>
    <t xml:space="preserve">580 x 580</t>
  </si>
  <si>
    <t xml:space="preserve">460 x 460</t>
  </si>
  <si>
    <t xml:space="preserve">595 x 595</t>
  </si>
  <si>
    <t xml:space="preserve">Rozměr mezi sloupy</t>
  </si>
  <si>
    <t xml:space="preserve">520 x 520</t>
  </si>
  <si>
    <t xml:space="preserve">720 x 720</t>
  </si>
  <si>
    <t xml:space="preserve">580 x 580 </t>
  </si>
  <si>
    <t xml:space="preserve">Bez</t>
  </si>
  <si>
    <t xml:space="preserve">560 x 830</t>
  </si>
  <si>
    <t xml:space="preserve">470 x 470</t>
  </si>
  <si>
    <t xml:space="preserve">320 x 320</t>
  </si>
  <si>
    <t xml:space="preserve">420 x 420</t>
  </si>
  <si>
    <t xml:space="preserve">641 x 670</t>
  </si>
  <si>
    <t xml:space="preserve">840 x 840</t>
  </si>
  <si>
    <t xml:space="preserve">700 x 700</t>
  </si>
  <si>
    <t xml:space="preserve">1220 x 1100</t>
  </si>
  <si>
    <t xml:space="preserve">Max. váha formy</t>
  </si>
  <si>
    <t xml:space="preserve">kg</t>
  </si>
  <si>
    <t xml:space="preserve">Max. váha formy na pohybl.desce</t>
  </si>
  <si>
    <t xml:space="preserve">Min. průměr formy</t>
  </si>
  <si>
    <t xml:space="preserve">Středící kroužek vstřikovací strana</t>
  </si>
  <si>
    <t xml:space="preserve">Středící kroužek vyhazovací strana</t>
  </si>
  <si>
    <t xml:space="preserve">Závit / hloubka v up.deskách</t>
  </si>
  <si>
    <t xml:space="preserve">Dráha vyhazovače</t>
  </si>
  <si>
    <t xml:space="preserve">Síla vyhazovače</t>
  </si>
  <si>
    <t xml:space="preserve">Průměr šneku</t>
  </si>
  <si>
    <t xml:space="preserve">Objem zdvihu</t>
  </si>
  <si>
    <t xml:space="preserve">ccm</t>
  </si>
  <si>
    <t xml:space="preserve">Hmotnost výstřiku (PS)</t>
  </si>
  <si>
    <t xml:space="preserve">g</t>
  </si>
  <si>
    <t xml:space="preserve">Hmotnost výstřiku (PE)</t>
  </si>
  <si>
    <t xml:space="preserve">Max. dráha dávkování</t>
  </si>
  <si>
    <t xml:space="preserve">Specifický vstřik. Tlak (při 400°C)</t>
  </si>
  <si>
    <t xml:space="preserve">bar</t>
  </si>
  <si>
    <t xml:space="preserve">Vstřikování do otevřené formy</t>
  </si>
  <si>
    <t xml:space="preserve">Pneumatické ventily</t>
  </si>
  <si>
    <t xml:space="preserve">Hydralické ventily</t>
  </si>
  <si>
    <t xml:space="preserve">Tahače jader</t>
  </si>
  <si>
    <t xml:space="preserve">Robot / dopravník</t>
  </si>
  <si>
    <t xml:space="preserve">Příkon stroje</t>
  </si>
  <si>
    <t xml:space="preserve">kW</t>
  </si>
  <si>
    <t xml:space="preserve">Plocha stroje</t>
  </si>
  <si>
    <r>
      <rPr>
        <b val="true"/>
        <i val="true"/>
        <sz val="12"/>
        <color rgb="FF333333"/>
        <rFont val="Arial CE"/>
        <family val="2"/>
        <charset val="238"/>
      </rPr>
      <t xml:space="preserve">m</t>
    </r>
    <r>
      <rPr>
        <b val="true"/>
        <i val="true"/>
        <vertAlign val="superscript"/>
        <sz val="12"/>
        <color rgb="FF333333"/>
        <rFont val="Arial CE"/>
        <family val="0"/>
        <charset val="238"/>
      </rPr>
      <t xml:space="preserve">2</t>
    </r>
  </si>
  <si>
    <t xml:space="preserve">Plocha stroje s paletama</t>
  </si>
  <si>
    <t xml:space="preserve">Sloupec1</t>
  </si>
  <si>
    <t xml:space="preserve">6.</t>
  </si>
  <si>
    <t xml:space="preserve">7.</t>
  </si>
  <si>
    <t xml:space="preserve">5.</t>
  </si>
  <si>
    <t xml:space="preserve">8.</t>
  </si>
  <si>
    <t xml:space="preserve">Arburg 470 - 110 2K</t>
  </si>
  <si>
    <t xml:space="preserve">ANO</t>
  </si>
  <si>
    <t xml:space="preserve">14.</t>
  </si>
  <si>
    <t xml:space="preserve">Demag 100</t>
  </si>
  <si>
    <t xml:space="preserve">420x420</t>
  </si>
  <si>
    <t xml:space="preserve">590x600</t>
  </si>
  <si>
    <t xml:space="preserve">15.</t>
  </si>
  <si>
    <t xml:space="preserve">16.</t>
  </si>
  <si>
    <t xml:space="preserve">17.</t>
  </si>
  <si>
    <t xml:space="preserve">9.</t>
  </si>
  <si>
    <t xml:space="preserve">Demag 160</t>
  </si>
  <si>
    <t xml:space="preserve">520x520</t>
  </si>
  <si>
    <t xml:space="preserve">770x770</t>
  </si>
  <si>
    <t xml:space="preserve">10.</t>
  </si>
  <si>
    <t xml:space="preserve">11.</t>
  </si>
  <si>
    <t xml:space="preserve">12.</t>
  </si>
  <si>
    <t xml:space="preserve">Demag 170</t>
  </si>
  <si>
    <t xml:space="preserve">20.</t>
  </si>
  <si>
    <t xml:space="preserve">18.</t>
  </si>
  <si>
    <t xml:space="preserve">13.</t>
  </si>
  <si>
    <t xml:space="preserve">Demag 350</t>
  </si>
  <si>
    <t xml:space="preserve">3.</t>
  </si>
  <si>
    <t xml:space="preserve">19.</t>
  </si>
  <si>
    <t xml:space="preserve">21.</t>
  </si>
  <si>
    <t xml:space="preserve">22.</t>
  </si>
  <si>
    <t xml:space="preserve">4.</t>
  </si>
  <si>
    <t xml:space="preserve">Chen hsong 150</t>
  </si>
  <si>
    <t xml:space="preserve">23.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5"/>
      <color rgb="FF333399"/>
      <name val="Arial CE"/>
      <family val="2"/>
      <charset val="238"/>
    </font>
    <font>
      <b val="true"/>
      <i val="true"/>
      <sz val="10"/>
      <color rgb="FF8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i val="true"/>
      <sz val="21.5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color rgb="FF333333"/>
      <name val="Arial CE"/>
      <family val="0"/>
      <charset val="238"/>
    </font>
    <font>
      <b val="true"/>
      <i val="true"/>
      <sz val="10"/>
      <color rgb="FF333333"/>
      <name val="Arial CE"/>
      <family val="2"/>
      <charset val="238"/>
    </font>
    <font>
      <b val="true"/>
      <i val="true"/>
      <sz val="12"/>
      <color rgb="FF333333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8"/>
      <color rgb="FF333333"/>
      <name val="Arial CE"/>
      <family val="2"/>
      <charset val="238"/>
    </font>
    <font>
      <b val="true"/>
      <i val="true"/>
      <vertAlign val="superscript"/>
      <sz val="12"/>
      <color rgb="FF333333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color rgb="FF333333"/>
      <name val="Arial CE"/>
      <family val="0"/>
      <charset val="238"/>
    </font>
    <font>
      <i val="true"/>
      <sz val="8"/>
      <color rgb="FF333333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H24" activeCellId="0" sqref="AH24:AI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0" min="20" style="0" width="8.7"/>
    <col collapsed="false" customWidth="true" hidden="false" outlineLevel="0" max="21" min="21" style="0" width="6.7"/>
    <col collapsed="false" customWidth="true" hidden="false" outlineLevel="0" max="22" min="22" style="0" width="8.7"/>
    <col collapsed="false" customWidth="true" hidden="false" outlineLevel="0" max="23" min="23" style="0" width="6.7"/>
    <col collapsed="false" customWidth="true" hidden="false" outlineLevel="0" max="24" min="24" style="0" width="8.7"/>
    <col collapsed="false" customWidth="true" hidden="false" outlineLevel="0" max="25" min="25" style="0" width="6.7"/>
    <col collapsed="false" customWidth="true" hidden="false" outlineLevel="0" max="26" min="26" style="0" width="8.7"/>
    <col collapsed="false" customWidth="true" hidden="false" outlineLevel="0" max="27" min="27" style="0" width="8.28"/>
    <col collapsed="false" customWidth="true" hidden="false" outlineLevel="0" max="28" min="28" style="0" width="8.7"/>
    <col collapsed="false" customWidth="true" hidden="false" outlineLevel="0" max="29" min="29" style="0" width="7.7"/>
  </cols>
  <sheetData>
    <row r="1" customFormat="false" ht="5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true" outlineLevel="0" collapsed="false"/>
    <row r="6" customFormat="false" ht="15" hidden="false" customHeight="true" outlineLevel="0" collapsed="false">
      <c r="A6" s="4"/>
      <c r="B6" s="5"/>
      <c r="C6" s="6"/>
      <c r="D6" s="7" t="s">
        <v>1</v>
      </c>
      <c r="E6" s="8" t="n">
        <v>1</v>
      </c>
      <c r="F6" s="9" t="s">
        <v>1</v>
      </c>
      <c r="G6" s="8" t="n">
        <v>2</v>
      </c>
      <c r="H6" s="9" t="s">
        <v>1</v>
      </c>
      <c r="I6" s="8" t="n">
        <v>3</v>
      </c>
      <c r="J6" s="9" t="s">
        <v>1</v>
      </c>
      <c r="K6" s="8" t="n">
        <v>4</v>
      </c>
      <c r="L6" s="9" t="s">
        <v>1</v>
      </c>
      <c r="M6" s="8" t="n">
        <v>5</v>
      </c>
      <c r="N6" s="9" t="s">
        <v>1</v>
      </c>
      <c r="O6" s="10" t="n">
        <v>6</v>
      </c>
      <c r="P6" s="9" t="s">
        <v>1</v>
      </c>
      <c r="Q6" s="10" t="n">
        <v>7</v>
      </c>
      <c r="R6" s="9" t="s">
        <v>1</v>
      </c>
      <c r="S6" s="8" t="n">
        <v>8</v>
      </c>
      <c r="T6" s="9" t="s">
        <v>1</v>
      </c>
      <c r="U6" s="8" t="n">
        <v>9</v>
      </c>
      <c r="V6" s="9" t="s">
        <v>1</v>
      </c>
      <c r="W6" s="11" t="n">
        <v>10</v>
      </c>
      <c r="X6" s="9" t="s">
        <v>1</v>
      </c>
      <c r="Y6" s="11" t="n">
        <v>11</v>
      </c>
      <c r="Z6" s="12" t="s">
        <v>1</v>
      </c>
      <c r="AA6" s="11" t="n">
        <v>12</v>
      </c>
      <c r="AB6" s="12" t="s">
        <v>1</v>
      </c>
      <c r="AC6" s="11" t="n">
        <v>13</v>
      </c>
      <c r="AD6" s="12" t="s">
        <v>1</v>
      </c>
      <c r="AE6" s="8" t="n">
        <v>14</v>
      </c>
      <c r="AF6" s="12" t="s">
        <v>1</v>
      </c>
      <c r="AG6" s="8" t="n">
        <v>15</v>
      </c>
      <c r="AH6" s="12" t="s">
        <v>1</v>
      </c>
      <c r="AI6" s="8" t="n">
        <v>16</v>
      </c>
      <c r="AJ6" s="9" t="s">
        <v>1</v>
      </c>
      <c r="AK6" s="13" t="n">
        <v>17</v>
      </c>
    </row>
    <row r="7" customFormat="false" ht="15" hidden="false" customHeight="true" outlineLevel="0" collapsed="false">
      <c r="A7" s="14"/>
      <c r="B7" s="15"/>
      <c r="C7" s="16"/>
      <c r="D7" s="17"/>
      <c r="E7" s="8"/>
      <c r="F7" s="18"/>
      <c r="G7" s="8"/>
      <c r="H7" s="18"/>
      <c r="I7" s="8"/>
      <c r="J7" s="18"/>
      <c r="K7" s="8"/>
      <c r="L7" s="18"/>
      <c r="M7" s="8"/>
      <c r="N7" s="18"/>
      <c r="O7" s="10"/>
      <c r="P7" s="18"/>
      <c r="Q7" s="10"/>
      <c r="R7" s="18"/>
      <c r="S7" s="8"/>
      <c r="T7" s="18"/>
      <c r="U7" s="8"/>
      <c r="V7" s="18"/>
      <c r="W7" s="11"/>
      <c r="X7" s="18"/>
      <c r="Y7" s="11"/>
      <c r="Z7" s="18"/>
      <c r="AA7" s="11"/>
      <c r="AB7" s="18"/>
      <c r="AC7" s="11"/>
      <c r="AD7" s="18"/>
      <c r="AE7" s="8"/>
      <c r="AF7" s="18"/>
      <c r="AG7" s="8"/>
      <c r="AH7" s="18"/>
      <c r="AI7" s="8"/>
      <c r="AJ7" s="18"/>
      <c r="AK7" s="13"/>
    </row>
    <row r="8" customFormat="false" ht="12.75" hidden="false" customHeight="true" outlineLevel="0" collapsed="false">
      <c r="A8" s="19" t="s">
        <v>2</v>
      </c>
      <c r="B8" s="20" t="s">
        <v>3</v>
      </c>
      <c r="C8" s="21"/>
      <c r="D8" s="22" t="s">
        <v>4</v>
      </c>
      <c r="E8" s="22"/>
      <c r="F8" s="23" t="s">
        <v>5</v>
      </c>
      <c r="G8" s="23"/>
      <c r="H8" s="24" t="s">
        <v>6</v>
      </c>
      <c r="I8" s="24"/>
      <c r="J8" s="24" t="s">
        <v>7</v>
      </c>
      <c r="K8" s="24"/>
      <c r="L8" s="24" t="s">
        <v>8</v>
      </c>
      <c r="M8" s="24"/>
      <c r="N8" s="24" t="s">
        <v>9</v>
      </c>
      <c r="O8" s="24"/>
      <c r="P8" s="24" t="s">
        <v>10</v>
      </c>
      <c r="Q8" s="24"/>
      <c r="R8" s="24" t="s">
        <v>11</v>
      </c>
      <c r="S8" s="24"/>
      <c r="T8" s="24" t="s">
        <v>12</v>
      </c>
      <c r="U8" s="24"/>
      <c r="V8" s="25" t="s">
        <v>13</v>
      </c>
      <c r="W8" s="25"/>
      <c r="X8" s="24" t="s">
        <v>14</v>
      </c>
      <c r="Y8" s="24"/>
      <c r="Z8" s="22" t="s">
        <v>15</v>
      </c>
      <c r="AA8" s="22"/>
      <c r="AB8" s="22" t="s">
        <v>16</v>
      </c>
      <c r="AC8" s="22"/>
      <c r="AD8" s="22" t="s">
        <v>17</v>
      </c>
      <c r="AE8" s="22"/>
      <c r="AF8" s="22" t="s">
        <v>18</v>
      </c>
      <c r="AG8" s="22"/>
      <c r="AH8" s="22" t="s">
        <v>19</v>
      </c>
      <c r="AI8" s="22"/>
      <c r="AJ8" s="26"/>
      <c r="AK8" s="26"/>
    </row>
    <row r="9" customFormat="false" ht="12.75" hidden="false" customHeight="true" outlineLevel="0" collapsed="false">
      <c r="A9" s="19"/>
      <c r="B9" s="27"/>
      <c r="C9" s="21"/>
      <c r="D9" s="22"/>
      <c r="E9" s="22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  <c r="X9" s="24"/>
      <c r="Y9" s="24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6"/>
      <c r="AK9" s="26"/>
    </row>
    <row r="10" customFormat="false" ht="12.75" hidden="false" customHeight="true" outlineLevel="0" collapsed="false">
      <c r="A10" s="19"/>
      <c r="B10" s="28" t="s">
        <v>20</v>
      </c>
      <c r="C10" s="21"/>
      <c r="D10" s="22" t="n">
        <v>80230041</v>
      </c>
      <c r="E10" s="22"/>
      <c r="F10" s="22" t="n">
        <v>806800105</v>
      </c>
      <c r="G10" s="22"/>
      <c r="H10" s="22" t="n">
        <v>80330176</v>
      </c>
      <c r="I10" s="22"/>
      <c r="J10" s="22" t="n">
        <v>80280014</v>
      </c>
      <c r="K10" s="22"/>
      <c r="L10" s="22" t="n">
        <v>80360019</v>
      </c>
      <c r="M10" s="22"/>
      <c r="N10" s="22" t="n">
        <v>203079</v>
      </c>
      <c r="O10" s="22"/>
      <c r="P10" s="22" t="n">
        <v>155896</v>
      </c>
      <c r="Q10" s="22"/>
      <c r="R10" s="22" t="n">
        <v>232228</v>
      </c>
      <c r="S10" s="22"/>
      <c r="T10" s="22" t="n">
        <v>178975</v>
      </c>
      <c r="U10" s="22"/>
      <c r="V10" s="22" t="n">
        <v>169602</v>
      </c>
      <c r="W10" s="22"/>
      <c r="X10" s="22" t="n">
        <v>164686</v>
      </c>
      <c r="Y10" s="22"/>
      <c r="Z10" s="22" t="n">
        <v>15000100</v>
      </c>
      <c r="AA10" s="22"/>
      <c r="AB10" s="22" t="n">
        <v>3651002</v>
      </c>
      <c r="AC10" s="22"/>
      <c r="AD10" s="22" t="n">
        <v>121455</v>
      </c>
      <c r="AE10" s="22"/>
      <c r="AF10" s="22" t="n">
        <v>1073620</v>
      </c>
      <c r="AG10" s="22"/>
      <c r="AH10" s="22" t="n">
        <v>203078</v>
      </c>
      <c r="AI10" s="22"/>
      <c r="AJ10" s="26"/>
      <c r="AK10" s="26"/>
    </row>
    <row r="11" customFormat="false" ht="12.75" hidden="false" customHeight="true" outlineLevel="0" collapsed="false">
      <c r="A11" s="19"/>
      <c r="B11" s="29" t="s">
        <v>21</v>
      </c>
      <c r="C11" s="21"/>
      <c r="D11" s="22" t="n">
        <v>2010</v>
      </c>
      <c r="E11" s="22"/>
      <c r="F11" s="22" t="n">
        <v>2008</v>
      </c>
      <c r="G11" s="22"/>
      <c r="H11" s="22" t="n">
        <v>2014</v>
      </c>
      <c r="I11" s="22"/>
      <c r="J11" s="22" t="n">
        <v>2008</v>
      </c>
      <c r="K11" s="22"/>
      <c r="L11" s="22" t="n">
        <v>2008</v>
      </c>
      <c r="M11" s="22"/>
      <c r="N11" s="22" t="n">
        <v>2015</v>
      </c>
      <c r="O11" s="22"/>
      <c r="P11" s="22" t="n">
        <v>2005</v>
      </c>
      <c r="Q11" s="22"/>
      <c r="R11" s="22" t="n">
        <v>2015</v>
      </c>
      <c r="S11" s="22"/>
      <c r="T11" s="22" t="n">
        <v>1999</v>
      </c>
      <c r="U11" s="22"/>
      <c r="V11" s="22" t="n">
        <v>1997</v>
      </c>
      <c r="W11" s="22"/>
      <c r="X11" s="22" t="n">
        <v>1995</v>
      </c>
      <c r="Y11" s="22"/>
      <c r="Z11" s="22" t="n">
        <v>2013</v>
      </c>
      <c r="AA11" s="22"/>
      <c r="AB11" s="22" t="n">
        <v>2013</v>
      </c>
      <c r="AC11" s="22"/>
      <c r="AD11" s="22" t="n">
        <v>2014</v>
      </c>
      <c r="AE11" s="22"/>
      <c r="AF11" s="22" t="n">
        <v>2013</v>
      </c>
      <c r="AG11" s="22"/>
      <c r="AH11" s="22" t="n">
        <v>2015</v>
      </c>
      <c r="AI11" s="22"/>
      <c r="AJ11" s="26"/>
      <c r="AK11" s="26"/>
    </row>
    <row r="12" customFormat="false" ht="12.75" hidden="false" customHeight="true" outlineLevel="0" collapsed="false">
      <c r="A12" s="30" t="s">
        <v>22</v>
      </c>
      <c r="B12" s="30"/>
      <c r="C12" s="31" t="s">
        <v>23</v>
      </c>
      <c r="D12" s="32" t="n">
        <v>1600</v>
      </c>
      <c r="E12" s="32"/>
      <c r="F12" s="33" t="n">
        <v>3500</v>
      </c>
      <c r="G12" s="33"/>
      <c r="H12" s="32" t="n">
        <v>2100</v>
      </c>
      <c r="I12" s="32"/>
      <c r="J12" s="32" t="n">
        <v>1700</v>
      </c>
      <c r="K12" s="32"/>
      <c r="L12" s="32" t="n">
        <v>2000</v>
      </c>
      <c r="M12" s="32"/>
      <c r="N12" s="32" t="n">
        <v>2200</v>
      </c>
      <c r="O12" s="32"/>
      <c r="P12" s="32" t="n">
        <v>2000</v>
      </c>
      <c r="Q12" s="32"/>
      <c r="R12" s="34" t="n">
        <v>1100</v>
      </c>
      <c r="S12" s="34"/>
      <c r="T12" s="34" t="n">
        <v>500</v>
      </c>
      <c r="U12" s="34"/>
      <c r="V12" s="35" t="n">
        <v>500</v>
      </c>
      <c r="W12" s="35"/>
      <c r="X12" s="36" t="n">
        <v>800</v>
      </c>
      <c r="Y12" s="36"/>
      <c r="Z12" s="36" t="n">
        <v>1500</v>
      </c>
      <c r="AA12" s="36"/>
      <c r="AB12" s="36" t="n">
        <v>2600</v>
      </c>
      <c r="AC12" s="36"/>
      <c r="AD12" s="36" t="n">
        <v>2600</v>
      </c>
      <c r="AE12" s="36"/>
      <c r="AF12" s="36" t="n">
        <v>1780</v>
      </c>
      <c r="AG12" s="36"/>
      <c r="AH12" s="36" t="n">
        <v>4000</v>
      </c>
      <c r="AI12" s="36"/>
      <c r="AJ12" s="37"/>
      <c r="AK12" s="37"/>
    </row>
    <row r="13" customFormat="false" ht="12.75" hidden="false" customHeight="true" outlineLevel="0" collapsed="false">
      <c r="A13" s="38"/>
      <c r="B13" s="38"/>
      <c r="C13" s="31"/>
      <c r="D13" s="32"/>
      <c r="E13" s="32"/>
      <c r="F13" s="33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4"/>
      <c r="S13" s="34"/>
      <c r="T13" s="34"/>
      <c r="U13" s="34"/>
      <c r="V13" s="35"/>
      <c r="W13" s="3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7"/>
      <c r="AK13" s="37"/>
    </row>
    <row r="14" customFormat="false" ht="12.75" hidden="false" customHeight="true" outlineLevel="0" collapsed="false">
      <c r="A14" s="30" t="s">
        <v>24</v>
      </c>
      <c r="B14" s="30"/>
      <c r="C14" s="31" t="s">
        <v>23</v>
      </c>
      <c r="D14" s="35" t="n">
        <v>1760</v>
      </c>
      <c r="E14" s="35"/>
      <c r="F14" s="33" t="n">
        <v>3850</v>
      </c>
      <c r="G14" s="33"/>
      <c r="H14" s="32" t="n">
        <v>2310</v>
      </c>
      <c r="I14" s="32"/>
      <c r="J14" s="32" t="n">
        <v>1870</v>
      </c>
      <c r="K14" s="32"/>
      <c r="L14" s="32" t="n">
        <v>2200</v>
      </c>
      <c r="M14" s="32"/>
      <c r="N14" s="32" t="n">
        <v>2200</v>
      </c>
      <c r="O14" s="32"/>
      <c r="P14" s="32" t="n">
        <v>2000</v>
      </c>
      <c r="Q14" s="32"/>
      <c r="R14" s="34" t="n">
        <v>1100</v>
      </c>
      <c r="S14" s="34"/>
      <c r="T14" s="34" t="n">
        <v>500</v>
      </c>
      <c r="U14" s="34"/>
      <c r="V14" s="35" t="n">
        <v>500</v>
      </c>
      <c r="W14" s="35"/>
      <c r="X14" s="36" t="n">
        <v>800</v>
      </c>
      <c r="Y14" s="36"/>
      <c r="Z14" s="36" t="n">
        <v>1500</v>
      </c>
      <c r="AA14" s="36"/>
      <c r="AB14" s="36" t="n">
        <v>2600</v>
      </c>
      <c r="AC14" s="36"/>
      <c r="AD14" s="36" t="n">
        <v>2700</v>
      </c>
      <c r="AE14" s="36"/>
      <c r="AF14" s="36" t="n">
        <v>1800</v>
      </c>
      <c r="AG14" s="36"/>
      <c r="AH14" s="36" t="n">
        <v>4000</v>
      </c>
      <c r="AI14" s="36"/>
      <c r="AJ14" s="37"/>
      <c r="AK14" s="37"/>
    </row>
    <row r="15" customFormat="false" ht="12.75" hidden="false" customHeight="true" outlineLevel="0" collapsed="false">
      <c r="A15" s="38"/>
      <c r="B15" s="38"/>
      <c r="C15" s="31"/>
      <c r="D15" s="35"/>
      <c r="E15" s="35"/>
      <c r="F15" s="33"/>
      <c r="G15" s="33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4"/>
      <c r="S15" s="34"/>
      <c r="T15" s="34"/>
      <c r="U15" s="34"/>
      <c r="V15" s="35"/>
      <c r="W15" s="3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7"/>
    </row>
    <row r="16" customFormat="false" ht="12.75" hidden="false" customHeight="true" outlineLevel="0" collapsed="false">
      <c r="A16" s="30" t="s">
        <v>25</v>
      </c>
      <c r="B16" s="30"/>
      <c r="C16" s="31" t="s">
        <v>26</v>
      </c>
      <c r="D16" s="35" t="n">
        <v>1085</v>
      </c>
      <c r="E16" s="35"/>
      <c r="F16" s="39" t="n">
        <v>730</v>
      </c>
      <c r="G16" s="39"/>
      <c r="H16" s="35" t="n">
        <v>575</v>
      </c>
      <c r="I16" s="35"/>
      <c r="J16" s="35" t="n">
        <v>500</v>
      </c>
      <c r="K16" s="35"/>
      <c r="L16" s="35" t="n">
        <v>575</v>
      </c>
      <c r="M16" s="35"/>
      <c r="N16" s="35" t="n">
        <v>758</v>
      </c>
      <c r="O16" s="35"/>
      <c r="P16" s="35" t="n">
        <v>757</v>
      </c>
      <c r="Q16" s="35"/>
      <c r="R16" s="36" t="n">
        <v>750</v>
      </c>
      <c r="S16" s="36"/>
      <c r="T16" s="36" t="n">
        <v>550</v>
      </c>
      <c r="U16" s="36"/>
      <c r="V16" s="35" t="n">
        <v>625</v>
      </c>
      <c r="W16" s="35"/>
      <c r="X16" s="36" t="n">
        <v>750</v>
      </c>
      <c r="Y16" s="36"/>
      <c r="Z16" s="36" t="n">
        <v>860</v>
      </c>
      <c r="AA16" s="36"/>
      <c r="AB16" s="36" t="n">
        <v>1130</v>
      </c>
      <c r="AC16" s="36"/>
      <c r="AD16" s="36" t="n">
        <v>1130</v>
      </c>
      <c r="AE16" s="36"/>
      <c r="AF16" s="36" t="n">
        <v>960</v>
      </c>
      <c r="AG16" s="36"/>
      <c r="AH16" s="36" t="n">
        <v>1000</v>
      </c>
      <c r="AI16" s="36"/>
      <c r="AJ16" s="37"/>
      <c r="AK16" s="37"/>
    </row>
    <row r="17" customFormat="false" ht="12.75" hidden="false" customHeight="true" outlineLevel="0" collapsed="false">
      <c r="A17" s="38"/>
      <c r="B17" s="38"/>
      <c r="C17" s="31"/>
      <c r="D17" s="35"/>
      <c r="E17" s="35"/>
      <c r="F17" s="39"/>
      <c r="G17" s="39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6"/>
      <c r="T17" s="36"/>
      <c r="U17" s="36"/>
      <c r="V17" s="35"/>
      <c r="W17" s="3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7"/>
      <c r="AK17" s="37"/>
    </row>
    <row r="18" customFormat="false" ht="12.75" hidden="false" customHeight="true" outlineLevel="0" collapsed="false">
      <c r="A18" s="30" t="s">
        <v>27</v>
      </c>
      <c r="B18" s="30"/>
      <c r="C18" s="31" t="s">
        <v>26</v>
      </c>
      <c r="D18" s="35" t="n">
        <v>275</v>
      </c>
      <c r="E18" s="35"/>
      <c r="F18" s="39" t="n">
        <v>350</v>
      </c>
      <c r="G18" s="39"/>
      <c r="H18" s="35" t="n">
        <v>340</v>
      </c>
      <c r="I18" s="35"/>
      <c r="J18" s="35" t="n">
        <v>275</v>
      </c>
      <c r="K18" s="35"/>
      <c r="L18" s="35" t="n">
        <v>340</v>
      </c>
      <c r="M18" s="35"/>
      <c r="N18" s="35" t="n">
        <v>455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40"/>
      <c r="AK18" s="40"/>
    </row>
    <row r="19" customFormat="false" ht="12.75" hidden="false" customHeight="true" outlineLevel="0" collapsed="false">
      <c r="A19" s="38"/>
      <c r="B19" s="38"/>
      <c r="C19" s="31"/>
      <c r="D19" s="35"/>
      <c r="E19" s="35"/>
      <c r="F19" s="39"/>
      <c r="G19" s="39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40"/>
      <c r="AK19" s="40"/>
    </row>
    <row r="20" customFormat="false" ht="12.75" hidden="false" customHeight="true" outlineLevel="0" collapsed="false">
      <c r="A20" s="30" t="s">
        <v>28</v>
      </c>
      <c r="B20" s="30"/>
      <c r="C20" s="31" t="s">
        <v>26</v>
      </c>
      <c r="D20" s="35" t="n">
        <v>585</v>
      </c>
      <c r="E20" s="35"/>
      <c r="F20" s="41" t="n">
        <v>745</v>
      </c>
      <c r="G20" s="41"/>
      <c r="H20" s="35" t="n">
        <v>690</v>
      </c>
      <c r="I20" s="35"/>
      <c r="J20" s="35" t="n">
        <v>585</v>
      </c>
      <c r="K20" s="35"/>
      <c r="L20" s="35" t="n">
        <v>690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  <c r="Y20" s="36"/>
      <c r="Z20" s="36"/>
      <c r="AA20" s="36"/>
      <c r="AB20" s="36" t="n">
        <v>570</v>
      </c>
      <c r="AC20" s="36"/>
      <c r="AD20" s="36" t="n">
        <v>570</v>
      </c>
      <c r="AE20" s="36"/>
      <c r="AF20" s="36"/>
      <c r="AG20" s="36"/>
      <c r="AH20" s="36"/>
      <c r="AI20" s="36"/>
      <c r="AJ20" s="37"/>
      <c r="AK20" s="37"/>
    </row>
    <row r="21" customFormat="false" ht="12.75" hidden="false" customHeight="true" outlineLevel="0" collapsed="false">
      <c r="A21" s="38"/>
      <c r="B21" s="38"/>
      <c r="C21" s="31"/>
      <c r="D21" s="35"/>
      <c r="E21" s="35"/>
      <c r="F21" s="41"/>
      <c r="G21" s="41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7"/>
    </row>
    <row r="22" customFormat="false" ht="12.75" hidden="false" customHeight="true" outlineLevel="0" collapsed="false">
      <c r="A22" s="30" t="s">
        <v>29</v>
      </c>
      <c r="B22" s="30"/>
      <c r="C22" s="31" t="s">
        <v>26</v>
      </c>
      <c r="D22" s="35" t="s">
        <v>30</v>
      </c>
      <c r="E22" s="35"/>
      <c r="F22" s="39" t="s">
        <v>31</v>
      </c>
      <c r="G22" s="39"/>
      <c r="H22" s="35" t="s">
        <v>32</v>
      </c>
      <c r="I22" s="35"/>
      <c r="J22" s="35" t="s">
        <v>30</v>
      </c>
      <c r="K22" s="35"/>
      <c r="L22" s="35" t="s">
        <v>32</v>
      </c>
      <c r="M22" s="35"/>
      <c r="N22" s="35" t="s">
        <v>33</v>
      </c>
      <c r="O22" s="35"/>
      <c r="P22" s="35" t="s">
        <v>34</v>
      </c>
      <c r="Q22" s="35"/>
      <c r="R22" s="36" t="s">
        <v>35</v>
      </c>
      <c r="S22" s="36"/>
      <c r="T22" s="36" t="s">
        <v>36</v>
      </c>
      <c r="U22" s="36"/>
      <c r="V22" s="35" t="s">
        <v>37</v>
      </c>
      <c r="W22" s="35"/>
      <c r="X22" s="36" t="s">
        <v>38</v>
      </c>
      <c r="Y22" s="36"/>
      <c r="Z22" s="36" t="s">
        <v>39</v>
      </c>
      <c r="AA22" s="36"/>
      <c r="AB22" s="36" t="s">
        <v>40</v>
      </c>
      <c r="AC22" s="36"/>
      <c r="AD22" s="36" t="s">
        <v>40</v>
      </c>
      <c r="AE22" s="36"/>
      <c r="AF22" s="36" t="s">
        <v>41</v>
      </c>
      <c r="AG22" s="36"/>
      <c r="AH22" s="36" t="s">
        <v>42</v>
      </c>
      <c r="AI22" s="36"/>
      <c r="AJ22" s="37"/>
      <c r="AK22" s="37"/>
    </row>
    <row r="23" customFormat="false" ht="12.75" hidden="false" customHeight="true" outlineLevel="0" collapsed="false">
      <c r="A23" s="38"/>
      <c r="B23" s="38"/>
      <c r="C23" s="31"/>
      <c r="D23" s="35"/>
      <c r="E23" s="35"/>
      <c r="F23" s="39"/>
      <c r="G23" s="39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6"/>
      <c r="T23" s="36"/>
      <c r="U23" s="36"/>
      <c r="V23" s="35"/>
      <c r="W23" s="35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7"/>
      <c r="AK23" s="37"/>
    </row>
    <row r="24" customFormat="false" ht="12.75" hidden="false" customHeight="true" outlineLevel="0" collapsed="false">
      <c r="A24" s="30" t="s">
        <v>43</v>
      </c>
      <c r="B24" s="30"/>
      <c r="C24" s="31" t="s">
        <v>26</v>
      </c>
      <c r="D24" s="35" t="s">
        <v>44</v>
      </c>
      <c r="E24" s="35"/>
      <c r="F24" s="39" t="s">
        <v>45</v>
      </c>
      <c r="G24" s="39"/>
      <c r="H24" s="35" t="s">
        <v>40</v>
      </c>
      <c r="I24" s="35"/>
      <c r="J24" s="35" t="s">
        <v>44</v>
      </c>
      <c r="K24" s="35"/>
      <c r="L24" s="35" t="s">
        <v>46</v>
      </c>
      <c r="M24" s="35"/>
      <c r="N24" s="35" t="s">
        <v>47</v>
      </c>
      <c r="O24" s="35"/>
      <c r="P24" s="35" t="s">
        <v>48</v>
      </c>
      <c r="Q24" s="35"/>
      <c r="R24" s="36" t="s">
        <v>49</v>
      </c>
      <c r="S24" s="36"/>
      <c r="T24" s="36" t="s">
        <v>50</v>
      </c>
      <c r="U24" s="36"/>
      <c r="V24" s="35" t="s">
        <v>50</v>
      </c>
      <c r="W24" s="35"/>
      <c r="X24" s="36" t="s">
        <v>51</v>
      </c>
      <c r="Y24" s="36"/>
      <c r="Z24" s="36" t="s">
        <v>52</v>
      </c>
      <c r="AA24" s="36"/>
      <c r="AB24" s="36" t="s">
        <v>53</v>
      </c>
      <c r="AC24" s="36"/>
      <c r="AD24" s="36" t="s">
        <v>53</v>
      </c>
      <c r="AE24" s="36"/>
      <c r="AF24" s="36" t="s">
        <v>54</v>
      </c>
      <c r="AG24" s="36"/>
      <c r="AH24" s="42" t="s">
        <v>55</v>
      </c>
      <c r="AI24" s="42"/>
      <c r="AJ24" s="37"/>
      <c r="AK24" s="37"/>
    </row>
    <row r="25" customFormat="false" ht="12.75" hidden="false" customHeight="true" outlineLevel="0" collapsed="false">
      <c r="A25" s="38"/>
      <c r="B25" s="38"/>
      <c r="C25" s="31"/>
      <c r="D25" s="35"/>
      <c r="E25" s="35"/>
      <c r="F25" s="39"/>
      <c r="G25" s="39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  <c r="S25" s="36"/>
      <c r="T25" s="36"/>
      <c r="U25" s="36"/>
      <c r="V25" s="35"/>
      <c r="W25" s="35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42"/>
      <c r="AI25" s="42"/>
      <c r="AJ25" s="37"/>
      <c r="AK25" s="37"/>
    </row>
    <row r="26" customFormat="false" ht="12.75" hidden="false" customHeight="true" outlineLevel="0" collapsed="false">
      <c r="A26" s="30" t="s">
        <v>56</v>
      </c>
      <c r="B26" s="30"/>
      <c r="C26" s="31" t="s">
        <v>57</v>
      </c>
      <c r="D26" s="32" t="n">
        <v>2200</v>
      </c>
      <c r="E26" s="32"/>
      <c r="F26" s="33" t="n">
        <v>4000</v>
      </c>
      <c r="G26" s="33"/>
      <c r="H26" s="32" t="n">
        <v>3300</v>
      </c>
      <c r="I26" s="32"/>
      <c r="J26" s="32" t="n">
        <v>1900</v>
      </c>
      <c r="K26" s="32"/>
      <c r="L26" s="32" t="n">
        <v>2500</v>
      </c>
      <c r="M26" s="32"/>
      <c r="N26" s="32"/>
      <c r="O26" s="32"/>
      <c r="P26" s="32"/>
      <c r="Q26" s="32"/>
      <c r="R26" s="32"/>
      <c r="S26" s="32"/>
      <c r="T26" s="32"/>
      <c r="U26" s="32"/>
      <c r="V26" s="35"/>
      <c r="W26" s="35"/>
      <c r="X26" s="32"/>
      <c r="Y26" s="3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7"/>
      <c r="AK26" s="37"/>
    </row>
    <row r="27" customFormat="false" ht="12.75" hidden="false" customHeight="true" outlineLevel="0" collapsed="false">
      <c r="A27" s="38"/>
      <c r="B27" s="38"/>
      <c r="C27" s="31"/>
      <c r="D27" s="32"/>
      <c r="E27" s="32"/>
      <c r="F27" s="33"/>
      <c r="G27" s="33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5"/>
      <c r="W27" s="35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7"/>
    </row>
    <row r="28" customFormat="false" ht="12.75" hidden="false" customHeight="true" outlineLevel="0" collapsed="false">
      <c r="A28" s="30" t="s">
        <v>58</v>
      </c>
      <c r="B28" s="30"/>
      <c r="C28" s="31" t="s">
        <v>57</v>
      </c>
      <c r="D28" s="32" t="n">
        <v>1300</v>
      </c>
      <c r="E28" s="32"/>
      <c r="F28" s="33" t="n">
        <v>2650</v>
      </c>
      <c r="G28" s="33"/>
      <c r="H28" s="32" t="n">
        <v>2000</v>
      </c>
      <c r="I28" s="32"/>
      <c r="J28" s="32" t="n">
        <v>1300</v>
      </c>
      <c r="K28" s="32"/>
      <c r="L28" s="32" t="n">
        <v>1700</v>
      </c>
      <c r="M28" s="32"/>
      <c r="N28" s="32"/>
      <c r="O28" s="32"/>
      <c r="P28" s="32"/>
      <c r="Q28" s="32"/>
      <c r="R28" s="32"/>
      <c r="S28" s="32"/>
      <c r="T28" s="32"/>
      <c r="U28" s="32"/>
      <c r="V28" s="35"/>
      <c r="W28" s="35"/>
      <c r="X28" s="32"/>
      <c r="Y28" s="3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7"/>
      <c r="AK28" s="37"/>
    </row>
    <row r="29" customFormat="false" ht="12.75" hidden="false" customHeight="true" outlineLevel="0" collapsed="false">
      <c r="A29" s="38"/>
      <c r="B29" s="38"/>
      <c r="C29" s="31"/>
      <c r="D29" s="32"/>
      <c r="E29" s="32"/>
      <c r="F29" s="33"/>
      <c r="G29" s="33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5"/>
      <c r="W29" s="35"/>
      <c r="X29" s="32"/>
      <c r="Y29" s="3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7"/>
      <c r="AK29" s="37"/>
    </row>
    <row r="30" customFormat="false" ht="12.75" hidden="false" customHeight="true" outlineLevel="0" collapsed="false">
      <c r="A30" s="30" t="s">
        <v>59</v>
      </c>
      <c r="B30" s="30"/>
      <c r="C30" s="31" t="s">
        <v>26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40"/>
      <c r="AK30" s="40"/>
    </row>
    <row r="31" customFormat="false" ht="12.75" hidden="false" customHeight="true" outlineLevel="0" collapsed="false">
      <c r="A31" s="38"/>
      <c r="B31" s="38"/>
      <c r="C31" s="31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40"/>
      <c r="AK31" s="40"/>
    </row>
    <row r="32" customFormat="false" ht="12.75" hidden="false" customHeight="true" outlineLevel="0" collapsed="false">
      <c r="A32" s="30" t="s">
        <v>60</v>
      </c>
      <c r="B32" s="30"/>
      <c r="C32" s="31" t="s">
        <v>26</v>
      </c>
      <c r="D32" s="35" t="n">
        <v>160</v>
      </c>
      <c r="E32" s="35"/>
      <c r="F32" s="35" t="n">
        <v>160</v>
      </c>
      <c r="G32" s="35"/>
      <c r="H32" s="35" t="n">
        <v>160</v>
      </c>
      <c r="I32" s="35"/>
      <c r="J32" s="35" t="n">
        <v>160</v>
      </c>
      <c r="K32" s="35"/>
      <c r="L32" s="35" t="n">
        <v>160</v>
      </c>
      <c r="M32" s="35"/>
      <c r="N32" s="35" t="n">
        <v>160</v>
      </c>
      <c r="O32" s="35"/>
      <c r="P32" s="35" t="n">
        <v>160</v>
      </c>
      <c r="Q32" s="35"/>
      <c r="R32" s="35" t="n">
        <v>110</v>
      </c>
      <c r="S32" s="35"/>
      <c r="T32" s="35" t="n">
        <v>125</v>
      </c>
      <c r="U32" s="35"/>
      <c r="V32" s="35" t="n">
        <v>125</v>
      </c>
      <c r="W32" s="35"/>
      <c r="X32" s="35" t="n">
        <v>125</v>
      </c>
      <c r="Y32" s="35"/>
      <c r="Z32" s="35" t="n">
        <v>125</v>
      </c>
      <c r="AA32" s="35"/>
      <c r="AB32" s="35" t="n">
        <v>120</v>
      </c>
      <c r="AC32" s="35"/>
      <c r="AD32" s="35" t="n">
        <v>160</v>
      </c>
      <c r="AE32" s="35"/>
      <c r="AF32" s="35" t="n">
        <v>125</v>
      </c>
      <c r="AG32" s="35"/>
      <c r="AH32" s="35" t="n">
        <v>160</v>
      </c>
      <c r="AI32" s="35"/>
      <c r="AJ32" s="40"/>
      <c r="AK32" s="40"/>
    </row>
    <row r="33" customFormat="false" ht="12.75" hidden="false" customHeight="true" outlineLevel="0" collapsed="false">
      <c r="A33" s="38"/>
      <c r="B33" s="38"/>
      <c r="C33" s="31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40"/>
      <c r="AK33" s="40"/>
    </row>
    <row r="34" customFormat="false" ht="12.75" hidden="false" customHeight="true" outlineLevel="0" collapsed="false">
      <c r="A34" s="30" t="s">
        <v>61</v>
      </c>
      <c r="B34" s="30"/>
      <c r="C34" s="31" t="s">
        <v>26</v>
      </c>
      <c r="D34" s="35" t="n">
        <v>160</v>
      </c>
      <c r="E34" s="35"/>
      <c r="F34" s="35" t="n">
        <v>160</v>
      </c>
      <c r="G34" s="35"/>
      <c r="H34" s="35" t="n">
        <v>160</v>
      </c>
      <c r="I34" s="35"/>
      <c r="J34" s="35" t="n">
        <v>160</v>
      </c>
      <c r="K34" s="35"/>
      <c r="L34" s="35" t="n">
        <v>160</v>
      </c>
      <c r="M34" s="35"/>
      <c r="N34" s="35" t="n">
        <v>160</v>
      </c>
      <c r="O34" s="35"/>
      <c r="P34" s="35" t="n">
        <v>160</v>
      </c>
      <c r="Q34" s="35"/>
      <c r="R34" s="35" t="n">
        <v>110</v>
      </c>
      <c r="S34" s="35"/>
      <c r="T34" s="35" t="n">
        <v>125</v>
      </c>
      <c r="U34" s="35"/>
      <c r="V34" s="35" t="n">
        <v>125</v>
      </c>
      <c r="W34" s="35"/>
      <c r="X34" s="35" t="n">
        <v>125</v>
      </c>
      <c r="Y34" s="35"/>
      <c r="Z34" s="35" t="n">
        <v>125</v>
      </c>
      <c r="AA34" s="35"/>
      <c r="AB34" s="35" t="n">
        <v>120</v>
      </c>
      <c r="AC34" s="35"/>
      <c r="AD34" s="35" t="n">
        <v>160</v>
      </c>
      <c r="AE34" s="35"/>
      <c r="AF34" s="35" t="n">
        <v>125</v>
      </c>
      <c r="AG34" s="35"/>
      <c r="AH34" s="35" t="n">
        <v>160</v>
      </c>
      <c r="AI34" s="35"/>
      <c r="AJ34" s="40"/>
      <c r="AK34" s="40"/>
    </row>
    <row r="35" customFormat="false" ht="12.75" hidden="false" customHeight="true" outlineLevel="0" collapsed="false">
      <c r="A35" s="38"/>
      <c r="B35" s="38"/>
      <c r="C35" s="31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40"/>
      <c r="AK35" s="40"/>
    </row>
    <row r="36" customFormat="false" ht="12.75" hidden="false" customHeight="true" outlineLevel="0" collapsed="false">
      <c r="A36" s="30" t="s">
        <v>62</v>
      </c>
      <c r="B36" s="30"/>
      <c r="C36" s="31" t="s">
        <v>26</v>
      </c>
      <c r="D36" s="35" t="n">
        <v>32</v>
      </c>
      <c r="E36" s="35"/>
      <c r="F36" s="39" t="n">
        <v>40</v>
      </c>
      <c r="G36" s="39"/>
      <c r="H36" s="35" t="n">
        <v>40</v>
      </c>
      <c r="I36" s="35"/>
      <c r="J36" s="35" t="n">
        <v>32</v>
      </c>
      <c r="K36" s="35"/>
      <c r="L36" s="35" t="n">
        <v>40</v>
      </c>
      <c r="M36" s="35"/>
      <c r="N36" s="35" t="n">
        <v>40</v>
      </c>
      <c r="O36" s="35"/>
      <c r="P36" s="35" t="n">
        <v>40</v>
      </c>
      <c r="Q36" s="35"/>
      <c r="R36" s="35" t="n">
        <v>24</v>
      </c>
      <c r="S36" s="35"/>
      <c r="T36" s="35" t="n">
        <v>24</v>
      </c>
      <c r="U36" s="35"/>
      <c r="V36" s="35" t="n">
        <v>25</v>
      </c>
      <c r="W36" s="35"/>
      <c r="X36" s="35" t="n">
        <v>24</v>
      </c>
      <c r="Y36" s="35"/>
      <c r="Z36" s="39" t="n">
        <v>32</v>
      </c>
      <c r="AA36" s="39"/>
      <c r="AB36" s="39" t="n">
        <v>40</v>
      </c>
      <c r="AC36" s="39"/>
      <c r="AD36" s="39" t="n">
        <v>40</v>
      </c>
      <c r="AE36" s="39"/>
      <c r="AF36" s="39" t="n">
        <v>32</v>
      </c>
      <c r="AG36" s="39"/>
      <c r="AH36" s="39" t="n">
        <v>40</v>
      </c>
      <c r="AI36" s="39"/>
      <c r="AJ36" s="40"/>
      <c r="AK36" s="40"/>
    </row>
    <row r="37" customFormat="false" ht="12.75" hidden="false" customHeight="true" outlineLevel="0" collapsed="false">
      <c r="A37" s="38"/>
      <c r="B37" s="38"/>
      <c r="C37" s="31"/>
      <c r="D37" s="35"/>
      <c r="E37" s="35"/>
      <c r="F37" s="39"/>
      <c r="G37" s="39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40"/>
      <c r="AK37" s="40"/>
    </row>
    <row r="38" customFormat="false" ht="12.75" hidden="false" customHeight="true" outlineLevel="0" collapsed="false">
      <c r="A38" s="30" t="s">
        <v>63</v>
      </c>
      <c r="B38" s="30"/>
      <c r="C38" s="31" t="s">
        <v>26</v>
      </c>
      <c r="D38" s="35" t="n">
        <v>160</v>
      </c>
      <c r="E38" s="35"/>
      <c r="F38" s="39" t="n">
        <v>200</v>
      </c>
      <c r="G38" s="39"/>
      <c r="H38" s="35" t="n">
        <v>180</v>
      </c>
      <c r="I38" s="35"/>
      <c r="J38" s="35" t="n">
        <v>160</v>
      </c>
      <c r="K38" s="35"/>
      <c r="L38" s="35" t="n">
        <v>180</v>
      </c>
      <c r="M38" s="35"/>
      <c r="N38" s="35" t="n">
        <v>180</v>
      </c>
      <c r="O38" s="35"/>
      <c r="P38" s="35" t="n">
        <v>180</v>
      </c>
      <c r="Q38" s="35"/>
      <c r="R38" s="35" t="n">
        <v>175</v>
      </c>
      <c r="S38" s="35"/>
      <c r="T38" s="35" t="n">
        <v>125</v>
      </c>
      <c r="U38" s="35"/>
      <c r="V38" s="35" t="n">
        <v>150</v>
      </c>
      <c r="W38" s="35"/>
      <c r="X38" s="36" t="n">
        <v>175</v>
      </c>
      <c r="Y38" s="36"/>
      <c r="Z38" s="36" t="n">
        <v>100</v>
      </c>
      <c r="AA38" s="36"/>
      <c r="AB38" s="36" t="n">
        <v>180</v>
      </c>
      <c r="AC38" s="36"/>
      <c r="AD38" s="36" t="n">
        <v>180</v>
      </c>
      <c r="AE38" s="36"/>
      <c r="AF38" s="36" t="n">
        <v>140</v>
      </c>
      <c r="AG38" s="36"/>
      <c r="AH38" s="36" t="n">
        <v>250</v>
      </c>
      <c r="AI38" s="36"/>
      <c r="AJ38" s="37"/>
      <c r="AK38" s="37"/>
    </row>
    <row r="39" customFormat="false" ht="12.75" hidden="false" customHeight="true" outlineLevel="0" collapsed="false">
      <c r="A39" s="38"/>
      <c r="B39" s="38"/>
      <c r="C39" s="31"/>
      <c r="D39" s="35"/>
      <c r="E39" s="35"/>
      <c r="F39" s="39"/>
      <c r="G39" s="39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7"/>
    </row>
    <row r="40" customFormat="false" ht="12.75" hidden="false" customHeight="true" outlineLevel="0" collapsed="false">
      <c r="A40" s="30" t="s">
        <v>64</v>
      </c>
      <c r="B40" s="30"/>
      <c r="C40" s="31" t="s">
        <v>23</v>
      </c>
      <c r="D40" s="35" t="n">
        <v>59</v>
      </c>
      <c r="E40" s="35"/>
      <c r="F40" s="39" t="n">
        <v>73</v>
      </c>
      <c r="G40" s="39"/>
      <c r="H40" s="35" t="n">
        <v>73</v>
      </c>
      <c r="I40" s="35"/>
      <c r="J40" s="35" t="n">
        <v>59</v>
      </c>
      <c r="K40" s="35"/>
      <c r="L40" s="35" t="n">
        <v>69</v>
      </c>
      <c r="M40" s="35"/>
      <c r="N40" s="35" t="n">
        <v>80</v>
      </c>
      <c r="O40" s="35"/>
      <c r="P40" s="35" t="n">
        <v>80</v>
      </c>
      <c r="Q40" s="35"/>
      <c r="R40" s="35" t="n">
        <v>40</v>
      </c>
      <c r="S40" s="35"/>
      <c r="T40" s="35" t="n">
        <v>30</v>
      </c>
      <c r="U40" s="35"/>
      <c r="V40" s="35" t="n">
        <v>38</v>
      </c>
      <c r="W40" s="35"/>
      <c r="X40" s="36" t="n">
        <v>40</v>
      </c>
      <c r="Y40" s="36"/>
      <c r="Z40" s="36" t="n">
        <v>42</v>
      </c>
      <c r="AA40" s="36"/>
      <c r="AB40" s="36" t="n">
        <v>77</v>
      </c>
      <c r="AC40" s="36"/>
      <c r="AD40" s="36" t="n">
        <v>77</v>
      </c>
      <c r="AE40" s="36"/>
      <c r="AF40" s="36" t="n">
        <v>55</v>
      </c>
      <c r="AG40" s="36"/>
      <c r="AH40" s="36" t="n">
        <v>96.4</v>
      </c>
      <c r="AI40" s="36"/>
      <c r="AJ40" s="37"/>
      <c r="AK40" s="37"/>
    </row>
    <row r="41" customFormat="false" ht="12.75" hidden="false" customHeight="true" outlineLevel="0" collapsed="false">
      <c r="A41" s="38"/>
      <c r="B41" s="38"/>
      <c r="C41" s="31"/>
      <c r="D41" s="35"/>
      <c r="E41" s="35"/>
      <c r="F41" s="39"/>
      <c r="G41" s="39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7"/>
    </row>
    <row r="42" customFormat="false" ht="12.75" hidden="false" customHeight="true" outlineLevel="0" collapsed="false">
      <c r="A42" s="30" t="s">
        <v>65</v>
      </c>
      <c r="B42" s="30"/>
      <c r="C42" s="31" t="s">
        <v>26</v>
      </c>
      <c r="D42" s="35" t="n">
        <v>40</v>
      </c>
      <c r="E42" s="35"/>
      <c r="F42" s="43" t="n">
        <v>60</v>
      </c>
      <c r="G42" s="43"/>
      <c r="H42" s="35" t="n">
        <v>45</v>
      </c>
      <c r="I42" s="35"/>
      <c r="J42" s="35" t="n">
        <v>45</v>
      </c>
      <c r="K42" s="35"/>
      <c r="L42" s="35" t="n">
        <v>45</v>
      </c>
      <c r="M42" s="35"/>
      <c r="N42" s="35" t="n">
        <v>45</v>
      </c>
      <c r="O42" s="35"/>
      <c r="P42" s="42" t="n">
        <v>50</v>
      </c>
      <c r="Q42" s="42"/>
      <c r="R42" s="36" t="n">
        <v>30</v>
      </c>
      <c r="S42" s="36"/>
      <c r="T42" s="36" t="n">
        <v>25</v>
      </c>
      <c r="U42" s="36"/>
      <c r="V42" s="35" t="n">
        <v>30</v>
      </c>
      <c r="W42" s="35"/>
      <c r="X42" s="36" t="n">
        <v>30</v>
      </c>
      <c r="Y42" s="36"/>
      <c r="Z42" s="36" t="n">
        <v>46</v>
      </c>
      <c r="AA42" s="36"/>
      <c r="AB42" s="36" t="n">
        <v>60</v>
      </c>
      <c r="AC42" s="36"/>
      <c r="AD42" s="36" t="n">
        <v>60</v>
      </c>
      <c r="AE42" s="36"/>
      <c r="AF42" s="36" t="n">
        <v>46</v>
      </c>
      <c r="AG42" s="36"/>
      <c r="AH42" s="36" t="n">
        <v>55</v>
      </c>
      <c r="AI42" s="36"/>
      <c r="AJ42" s="37"/>
      <c r="AK42" s="37"/>
    </row>
    <row r="43" customFormat="false" ht="12.75" hidden="false" customHeight="true" outlineLevel="0" collapsed="false">
      <c r="A43" s="38"/>
      <c r="B43" s="38"/>
      <c r="C43" s="31"/>
      <c r="D43" s="35"/>
      <c r="E43" s="35"/>
      <c r="F43" s="43"/>
      <c r="G43" s="43"/>
      <c r="H43" s="35"/>
      <c r="I43" s="35"/>
      <c r="J43" s="35"/>
      <c r="K43" s="35"/>
      <c r="L43" s="35"/>
      <c r="M43" s="35"/>
      <c r="N43" s="35"/>
      <c r="O43" s="35"/>
      <c r="P43" s="42"/>
      <c r="Q43" s="42"/>
      <c r="R43" s="36"/>
      <c r="S43" s="36"/>
      <c r="T43" s="36"/>
      <c r="U43" s="36"/>
      <c r="V43" s="35"/>
      <c r="W43" s="35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7"/>
      <c r="AK43" s="37"/>
    </row>
    <row r="44" customFormat="false" ht="12.75" hidden="false" customHeight="true" outlineLevel="0" collapsed="false">
      <c r="A44" s="30" t="s">
        <v>66</v>
      </c>
      <c r="B44" s="30"/>
      <c r="C44" s="31" t="s">
        <v>67</v>
      </c>
      <c r="D44" s="35" t="n">
        <v>231</v>
      </c>
      <c r="E44" s="35"/>
      <c r="F44" s="39" t="n">
        <v>763</v>
      </c>
      <c r="G44" s="39"/>
      <c r="H44" s="35" t="n">
        <v>358</v>
      </c>
      <c r="I44" s="35"/>
      <c r="J44" s="35" t="n">
        <v>323</v>
      </c>
      <c r="K44" s="35"/>
      <c r="L44" s="35" t="n">
        <v>358</v>
      </c>
      <c r="M44" s="35"/>
      <c r="N44" s="35" t="n">
        <v>318</v>
      </c>
      <c r="O44" s="35"/>
      <c r="P44" s="42" t="n">
        <v>393</v>
      </c>
      <c r="Q44" s="42"/>
      <c r="R44" s="35" t="n">
        <v>106</v>
      </c>
      <c r="S44" s="35"/>
      <c r="T44" s="35" t="n">
        <v>250</v>
      </c>
      <c r="U44" s="35"/>
      <c r="V44" s="35" t="n">
        <v>85</v>
      </c>
      <c r="W44" s="35"/>
      <c r="X44" s="35" t="n">
        <v>106</v>
      </c>
      <c r="Y44" s="35"/>
      <c r="Z44" s="35" t="n">
        <v>332</v>
      </c>
      <c r="AA44" s="35"/>
      <c r="AB44" s="35" t="n">
        <v>777</v>
      </c>
      <c r="AC44" s="35"/>
      <c r="AD44" s="35" t="n">
        <v>778</v>
      </c>
      <c r="AE44" s="35"/>
      <c r="AF44" s="35" t="n">
        <v>341</v>
      </c>
      <c r="AG44" s="35"/>
      <c r="AH44" s="35" t="n">
        <v>618</v>
      </c>
      <c r="AI44" s="35"/>
      <c r="AJ44" s="40"/>
      <c r="AK44" s="40"/>
    </row>
    <row r="45" customFormat="false" ht="12.75" hidden="false" customHeight="true" outlineLevel="0" collapsed="false">
      <c r="A45" s="38"/>
      <c r="B45" s="38"/>
      <c r="C45" s="31"/>
      <c r="D45" s="35"/>
      <c r="E45" s="35"/>
      <c r="F45" s="39"/>
      <c r="G45" s="39"/>
      <c r="H45" s="35"/>
      <c r="I45" s="35"/>
      <c r="J45" s="35"/>
      <c r="K45" s="35"/>
      <c r="L45" s="35"/>
      <c r="M45" s="35"/>
      <c r="N45" s="35"/>
      <c r="O45" s="35"/>
      <c r="P45" s="42"/>
      <c r="Q45" s="42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40"/>
      <c r="AK45" s="40"/>
    </row>
    <row r="46" customFormat="false" ht="12.75" hidden="false" customHeight="true" outlineLevel="0" collapsed="false">
      <c r="A46" s="30" t="s">
        <v>68</v>
      </c>
      <c r="B46" s="30"/>
      <c r="C46" s="31" t="s">
        <v>69</v>
      </c>
      <c r="D46" s="35" t="n">
        <v>210</v>
      </c>
      <c r="E46" s="35"/>
      <c r="F46" s="39" t="n">
        <v>695</v>
      </c>
      <c r="G46" s="39"/>
      <c r="H46" s="35" t="n">
        <v>326</v>
      </c>
      <c r="I46" s="35"/>
      <c r="J46" s="35" t="n">
        <v>294</v>
      </c>
      <c r="K46" s="35"/>
      <c r="L46" s="35" t="n">
        <v>326</v>
      </c>
      <c r="M46" s="35"/>
      <c r="N46" s="35"/>
      <c r="O46" s="35"/>
      <c r="P46" s="35"/>
      <c r="Q46" s="35"/>
      <c r="R46" s="35" t="n">
        <v>97</v>
      </c>
      <c r="S46" s="35"/>
      <c r="T46" s="35" t="n">
        <v>41</v>
      </c>
      <c r="U46" s="35"/>
      <c r="V46" s="35" t="n">
        <v>90</v>
      </c>
      <c r="W46" s="35"/>
      <c r="X46" s="35" t="n">
        <v>89</v>
      </c>
      <c r="Y46" s="35"/>
      <c r="Z46" s="35" t="n">
        <v>305</v>
      </c>
      <c r="AA46" s="35"/>
      <c r="AB46" s="35" t="n">
        <v>715</v>
      </c>
      <c r="AC46" s="35"/>
      <c r="AD46" s="35" t="n">
        <v>715</v>
      </c>
      <c r="AE46" s="35"/>
      <c r="AF46" s="35" t="n">
        <v>310</v>
      </c>
      <c r="AG46" s="35"/>
      <c r="AH46" s="35"/>
      <c r="AI46" s="35"/>
      <c r="AJ46" s="40"/>
      <c r="AK46" s="40"/>
    </row>
    <row r="47" customFormat="false" ht="12.75" hidden="false" customHeight="true" outlineLevel="0" collapsed="false">
      <c r="A47" s="38"/>
      <c r="B47" s="38"/>
      <c r="C47" s="31"/>
      <c r="D47" s="35"/>
      <c r="E47" s="35"/>
      <c r="F47" s="39"/>
      <c r="G47" s="39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40"/>
      <c r="AK47" s="40"/>
    </row>
    <row r="48" customFormat="false" ht="12.75" hidden="false" customHeight="true" outlineLevel="0" collapsed="false">
      <c r="A48" s="30" t="s">
        <v>70</v>
      </c>
      <c r="B48" s="30"/>
      <c r="C48" s="31" t="s">
        <v>69</v>
      </c>
      <c r="D48" s="35"/>
      <c r="E48" s="35"/>
      <c r="F48" s="39"/>
      <c r="G48" s="39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40"/>
      <c r="AK48" s="40"/>
    </row>
    <row r="49" customFormat="false" ht="12.75" hidden="false" customHeight="true" outlineLevel="0" collapsed="false">
      <c r="A49" s="38"/>
      <c r="B49" s="38"/>
      <c r="C49" s="31"/>
      <c r="D49" s="35"/>
      <c r="E49" s="35"/>
      <c r="F49" s="39"/>
      <c r="G49" s="39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40"/>
      <c r="AK49" s="40"/>
    </row>
    <row r="50" customFormat="false" ht="12.75" hidden="false" customHeight="true" outlineLevel="0" collapsed="false">
      <c r="A50" s="30" t="s">
        <v>71</v>
      </c>
      <c r="B50" s="30"/>
      <c r="C50" s="31" t="s">
        <v>26</v>
      </c>
      <c r="D50" s="35" t="n">
        <v>184</v>
      </c>
      <c r="E50" s="35"/>
      <c r="F50" s="39" t="n">
        <v>270</v>
      </c>
      <c r="G50" s="39"/>
      <c r="H50" s="35" t="n">
        <v>225</v>
      </c>
      <c r="I50" s="35"/>
      <c r="J50" s="35" t="n">
        <v>203</v>
      </c>
      <c r="K50" s="35"/>
      <c r="L50" s="35" t="n">
        <v>225</v>
      </c>
      <c r="M50" s="35"/>
      <c r="N50" s="35" t="n">
        <v>350</v>
      </c>
      <c r="O50" s="35"/>
      <c r="P50" s="35" t="n">
        <v>350</v>
      </c>
      <c r="Q50" s="35"/>
      <c r="R50" s="35" t="n">
        <v>150</v>
      </c>
      <c r="S50" s="35"/>
      <c r="T50" s="35" t="n">
        <v>200</v>
      </c>
      <c r="U50" s="35"/>
      <c r="V50" s="35" t="n">
        <v>150</v>
      </c>
      <c r="W50" s="35"/>
      <c r="X50" s="35" t="n">
        <v>150</v>
      </c>
      <c r="Y50" s="35"/>
      <c r="Z50" s="35" t="n">
        <v>200</v>
      </c>
      <c r="AA50" s="35"/>
      <c r="AB50" s="35" t="n">
        <v>275</v>
      </c>
      <c r="AC50" s="35"/>
      <c r="AD50" s="35" t="n">
        <v>275</v>
      </c>
      <c r="AE50" s="35"/>
      <c r="AF50" s="35" t="n">
        <v>205</v>
      </c>
      <c r="AG50" s="35"/>
      <c r="AH50" s="35" t="n">
        <v>500</v>
      </c>
      <c r="AI50" s="35"/>
      <c r="AJ50" s="40"/>
      <c r="AK50" s="40"/>
    </row>
    <row r="51" customFormat="false" ht="12.75" hidden="false" customHeight="true" outlineLevel="0" collapsed="false">
      <c r="A51" s="38"/>
      <c r="B51" s="38"/>
      <c r="C51" s="31"/>
      <c r="D51" s="35"/>
      <c r="E51" s="35"/>
      <c r="F51" s="39"/>
      <c r="G51" s="39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40"/>
      <c r="AK51" s="40"/>
    </row>
    <row r="52" customFormat="false" ht="12.75" hidden="false" customHeight="true" outlineLevel="0" collapsed="false">
      <c r="A52" s="44" t="s">
        <v>72</v>
      </c>
      <c r="B52" s="44"/>
      <c r="C52" s="31" t="s">
        <v>73</v>
      </c>
      <c r="D52" s="32" t="n">
        <v>2025</v>
      </c>
      <c r="E52" s="32"/>
      <c r="F52" s="32" t="n">
        <v>1905</v>
      </c>
      <c r="G52" s="32"/>
      <c r="H52" s="32" t="n">
        <v>2402</v>
      </c>
      <c r="I52" s="32"/>
      <c r="J52" s="32" t="n">
        <v>1914</v>
      </c>
      <c r="K52" s="32"/>
      <c r="L52" s="32" t="n">
        <v>2402</v>
      </c>
      <c r="M52" s="32"/>
      <c r="N52" s="32" t="n">
        <v>1762</v>
      </c>
      <c r="O52" s="32"/>
      <c r="P52" s="32" t="n">
        <v>1427</v>
      </c>
      <c r="Q52" s="32"/>
      <c r="R52" s="32" t="n">
        <v>1390</v>
      </c>
      <c r="S52" s="32"/>
      <c r="T52" s="32" t="n">
        <v>2240</v>
      </c>
      <c r="U52" s="32"/>
      <c r="V52" s="32" t="n">
        <v>2050</v>
      </c>
      <c r="W52" s="32"/>
      <c r="X52" s="32" t="n">
        <v>2350</v>
      </c>
      <c r="Y52" s="32"/>
      <c r="Z52" s="35" t="n">
        <v>1620</v>
      </c>
      <c r="AA52" s="35"/>
      <c r="AB52" s="35" t="n">
        <v>1718</v>
      </c>
      <c r="AC52" s="35"/>
      <c r="AD52" s="35" t="n">
        <v>1692</v>
      </c>
      <c r="AE52" s="35"/>
      <c r="AF52" s="35" t="n">
        <v>1843</v>
      </c>
      <c r="AG52" s="35"/>
      <c r="AH52" s="35" t="n">
        <v>1763</v>
      </c>
      <c r="AI52" s="35"/>
      <c r="AJ52" s="40"/>
      <c r="AK52" s="40"/>
    </row>
    <row r="53" customFormat="false" ht="12.75" hidden="false" customHeight="true" outlineLevel="0" collapsed="false">
      <c r="A53" s="45"/>
      <c r="B53" s="45"/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40"/>
      <c r="AK53" s="40"/>
    </row>
    <row r="54" customFormat="false" ht="12.75" hidden="false" customHeight="true" outlineLevel="0" collapsed="false">
      <c r="A54" s="46" t="s">
        <v>74</v>
      </c>
      <c r="B54" s="46"/>
      <c r="C54" s="31"/>
      <c r="D54" s="32"/>
      <c r="E54" s="32"/>
      <c r="F54" s="33"/>
      <c r="G54" s="33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40"/>
      <c r="AK54" s="40"/>
    </row>
    <row r="55" customFormat="false" ht="12.75" hidden="false" customHeight="true" outlineLevel="0" collapsed="false">
      <c r="A55" s="47"/>
      <c r="B55" s="47"/>
      <c r="C55" s="31"/>
      <c r="D55" s="32"/>
      <c r="E55" s="32"/>
      <c r="F55" s="33"/>
      <c r="G55" s="33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40"/>
      <c r="AK55" s="40"/>
    </row>
    <row r="56" customFormat="false" ht="12.75" hidden="false" customHeight="true" outlineLevel="0" collapsed="false">
      <c r="A56" s="46" t="s">
        <v>75</v>
      </c>
      <c r="B56" s="46"/>
      <c r="C56" s="31"/>
      <c r="D56" s="32"/>
      <c r="E56" s="32"/>
      <c r="F56" s="33" t="n">
        <v>2</v>
      </c>
      <c r="G56" s="33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40"/>
      <c r="AK56" s="40"/>
    </row>
    <row r="57" customFormat="false" ht="12.75" hidden="false" customHeight="true" outlineLevel="0" collapsed="false">
      <c r="A57" s="47"/>
      <c r="B57" s="47"/>
      <c r="C57" s="31"/>
      <c r="D57" s="32"/>
      <c r="E57" s="32"/>
      <c r="F57" s="33"/>
      <c r="G57" s="33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40"/>
      <c r="AK57" s="40"/>
    </row>
    <row r="58" customFormat="false" ht="12.75" hidden="false" customHeight="true" outlineLevel="0" collapsed="false">
      <c r="A58" s="46" t="s">
        <v>76</v>
      </c>
      <c r="B58" s="46"/>
      <c r="C58" s="31"/>
      <c r="D58" s="32"/>
      <c r="E58" s="32"/>
      <c r="F58" s="33" t="n">
        <v>4</v>
      </c>
      <c r="G58" s="33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40"/>
      <c r="AK58" s="40"/>
    </row>
    <row r="59" customFormat="false" ht="12.75" hidden="false" customHeight="true" outlineLevel="0" collapsed="false">
      <c r="A59" s="47"/>
      <c r="B59" s="47"/>
      <c r="C59" s="31"/>
      <c r="D59" s="32"/>
      <c r="E59" s="32"/>
      <c r="F59" s="33"/>
      <c r="G59" s="33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40"/>
      <c r="AK59" s="40"/>
    </row>
    <row r="60" customFormat="false" ht="12.75" hidden="false" customHeight="true" outlineLevel="0" collapsed="false">
      <c r="A60" s="46" t="s">
        <v>77</v>
      </c>
      <c r="B60" s="46"/>
      <c r="C60" s="48"/>
      <c r="D60" s="49"/>
      <c r="E60" s="49"/>
      <c r="F60" s="50" t="n">
        <v>4</v>
      </c>
      <c r="G60" s="50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1"/>
      <c r="Y60" s="51"/>
      <c r="Z60" s="51"/>
      <c r="AA60" s="51"/>
      <c r="AB60" s="51"/>
      <c r="AC60" s="51"/>
      <c r="AD60" s="35"/>
      <c r="AE60" s="35"/>
      <c r="AF60" s="35"/>
      <c r="AG60" s="35"/>
      <c r="AH60" s="35"/>
      <c r="AI60" s="35"/>
      <c r="AJ60" s="40"/>
      <c r="AK60" s="40"/>
    </row>
    <row r="61" customFormat="false" ht="12.75" hidden="false" customHeight="true" outlineLevel="0" collapsed="false">
      <c r="A61" s="47"/>
      <c r="B61" s="47"/>
      <c r="C61" s="48"/>
      <c r="D61" s="49"/>
      <c r="E61" s="49"/>
      <c r="F61" s="50"/>
      <c r="G61" s="50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51"/>
      <c r="Y61" s="51"/>
      <c r="Z61" s="51"/>
      <c r="AA61" s="51"/>
      <c r="AB61" s="51"/>
      <c r="AC61" s="51"/>
      <c r="AD61" s="35"/>
      <c r="AE61" s="35"/>
      <c r="AF61" s="35"/>
      <c r="AG61" s="35"/>
      <c r="AH61" s="35"/>
      <c r="AI61" s="35"/>
      <c r="AJ61" s="40"/>
      <c r="AK61" s="40"/>
    </row>
    <row r="62" customFormat="false" ht="12.75" hidden="false" customHeight="true" outlineLevel="0" collapsed="false">
      <c r="A62" s="52" t="s">
        <v>78</v>
      </c>
      <c r="B62" s="52"/>
      <c r="C62" s="31"/>
      <c r="D62" s="32"/>
      <c r="E62" s="32"/>
      <c r="F62" s="32" t="n">
        <v>1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40"/>
      <c r="AK62" s="40"/>
    </row>
    <row r="63" customFormat="false" ht="12.75" hidden="false" customHeight="true" outlineLevel="0" collapsed="false">
      <c r="A63" s="53"/>
      <c r="B63" s="53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40"/>
      <c r="AK63" s="40"/>
    </row>
    <row r="64" customFormat="false" ht="12.75" hidden="false" customHeight="true" outlineLevel="0" collapsed="false">
      <c r="A64" s="46" t="s">
        <v>79</v>
      </c>
      <c r="B64" s="46"/>
      <c r="C64" s="31" t="s">
        <v>80</v>
      </c>
      <c r="D64" s="32" t="n">
        <v>75</v>
      </c>
      <c r="E64" s="32"/>
      <c r="F64" s="32" t="n">
        <v>98</v>
      </c>
      <c r="G64" s="32"/>
      <c r="H64" s="32" t="n">
        <v>78</v>
      </c>
      <c r="I64" s="32"/>
      <c r="J64" s="32" t="n">
        <v>77</v>
      </c>
      <c r="K64" s="32"/>
      <c r="L64" s="32" t="n">
        <v>80</v>
      </c>
      <c r="M64" s="32"/>
      <c r="N64" s="32" t="n">
        <v>62</v>
      </c>
      <c r="O64" s="32"/>
      <c r="P64" s="32" t="n">
        <v>61</v>
      </c>
      <c r="Q64" s="32"/>
      <c r="R64" s="32" t="n">
        <v>69</v>
      </c>
      <c r="S64" s="32"/>
      <c r="T64" s="32" t="n">
        <v>20</v>
      </c>
      <c r="U64" s="32"/>
      <c r="V64" s="32" t="n">
        <v>17</v>
      </c>
      <c r="W64" s="32"/>
      <c r="X64" s="35" t="n">
        <v>20</v>
      </c>
      <c r="Y64" s="35"/>
      <c r="Z64" s="35" t="n">
        <v>23</v>
      </c>
      <c r="AA64" s="35"/>
      <c r="AB64" s="35" t="n">
        <v>43</v>
      </c>
      <c r="AC64" s="35"/>
      <c r="AD64" s="35" t="n">
        <v>55</v>
      </c>
      <c r="AE64" s="35"/>
      <c r="AF64" s="35" t="n">
        <v>32</v>
      </c>
      <c r="AG64" s="35"/>
      <c r="AH64" s="35" t="n">
        <v>95</v>
      </c>
      <c r="AI64" s="35"/>
      <c r="AJ64" s="54"/>
      <c r="AK64" s="54"/>
    </row>
    <row r="65" customFormat="false" ht="12.75" hidden="false" customHeight="true" outlineLevel="0" collapsed="false">
      <c r="A65" s="55"/>
      <c r="B65" s="55"/>
      <c r="C65" s="31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54"/>
      <c r="AK65" s="54"/>
    </row>
    <row r="66" customFormat="false" ht="12.75" hidden="false" customHeight="true" outlineLevel="0" collapsed="false">
      <c r="A66" s="46" t="s">
        <v>81</v>
      </c>
      <c r="B66" s="46"/>
      <c r="C66" s="56" t="s">
        <v>82</v>
      </c>
      <c r="D66" s="57" t="n">
        <f aca="false">5.8*2.8</f>
        <v>16.24</v>
      </c>
      <c r="E66" s="57"/>
      <c r="F66" s="58" t="n">
        <f aca="false">7.4*3.2</f>
        <v>23.68</v>
      </c>
      <c r="G66" s="58"/>
      <c r="H66" s="57" t="n">
        <f aca="false">6.7*2.8</f>
        <v>18.76</v>
      </c>
      <c r="I66" s="57"/>
      <c r="J66" s="57" t="n">
        <f aca="false">6.6*3</f>
        <v>19.8</v>
      </c>
      <c r="K66" s="57"/>
      <c r="L66" s="57" t="n">
        <f aca="false">6.4*2.7</f>
        <v>17.28</v>
      </c>
      <c r="M66" s="57"/>
      <c r="N66" s="57" t="n">
        <f aca="false">5.8*2.8</f>
        <v>16.24</v>
      </c>
      <c r="O66" s="57"/>
      <c r="P66" s="57" t="n">
        <f aca="false">6.4*2.7</f>
        <v>17.28</v>
      </c>
      <c r="Q66" s="57"/>
      <c r="R66" s="57" t="n">
        <f aca="false">4.3*1.9</f>
        <v>8.17</v>
      </c>
      <c r="S66" s="57"/>
      <c r="T66" s="57" t="n">
        <f aca="false">3.5*1.6</f>
        <v>5.6</v>
      </c>
      <c r="U66" s="57"/>
      <c r="V66" s="57" t="n">
        <f aca="false">5*1.9</f>
        <v>9.5</v>
      </c>
      <c r="W66" s="57"/>
      <c r="X66" s="57" t="n">
        <f aca="false">4.6*1.8</f>
        <v>8.28</v>
      </c>
      <c r="Y66" s="57"/>
      <c r="Z66" s="57" t="n">
        <f aca="false">5.3*2.7</f>
        <v>14.31</v>
      </c>
      <c r="AA66" s="57"/>
      <c r="AB66" s="57" t="n">
        <f aca="false">6.5*3</f>
        <v>19.5</v>
      </c>
      <c r="AC66" s="57"/>
      <c r="AD66" s="57" t="n">
        <f aca="false">3.2*6.3</f>
        <v>20.16</v>
      </c>
      <c r="AE66" s="57"/>
      <c r="AF66" s="59" t="n">
        <f aca="false">2.7*5.7</f>
        <v>15.39</v>
      </c>
      <c r="AG66" s="59"/>
      <c r="AH66" s="59" t="n">
        <f aca="false">6.8*3.2</f>
        <v>21.76</v>
      </c>
      <c r="AI66" s="59"/>
      <c r="AJ66" s="40"/>
      <c r="AK66" s="40"/>
    </row>
    <row r="67" customFormat="false" ht="12.75" hidden="false" customHeight="true" outlineLevel="0" collapsed="false">
      <c r="A67" s="47"/>
      <c r="B67" s="47"/>
      <c r="C67" s="56"/>
      <c r="D67" s="57"/>
      <c r="E67" s="57"/>
      <c r="F67" s="58"/>
      <c r="G67" s="58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9"/>
      <c r="AG67" s="59"/>
      <c r="AH67" s="59"/>
      <c r="AI67" s="59"/>
      <c r="AJ67" s="40"/>
      <c r="AK67" s="40"/>
    </row>
    <row r="68" customFormat="false" ht="12.75" hidden="false" customHeight="true" outlineLevel="0" collapsed="false">
      <c r="A68" s="60" t="s">
        <v>83</v>
      </c>
      <c r="B68" s="60"/>
      <c r="C68" s="61" t="s">
        <v>82</v>
      </c>
      <c r="D68" s="62" t="n">
        <f aca="false">D66+1.5*2.8</f>
        <v>20.44</v>
      </c>
      <c r="E68" s="62"/>
      <c r="F68" s="63" t="n">
        <f aca="false">F66+3.5*1.7</f>
        <v>29.63</v>
      </c>
      <c r="G68" s="63"/>
      <c r="H68" s="62" t="n">
        <f aca="false">H66+2.8*2</f>
        <v>24.36</v>
      </c>
      <c r="I68" s="62"/>
      <c r="J68" s="62" t="n">
        <f aca="false">J66+2.4*3</f>
        <v>27</v>
      </c>
      <c r="K68" s="62"/>
      <c r="L68" s="62" t="n">
        <f aca="false">L66+2*2.7</f>
        <v>22.68</v>
      </c>
      <c r="M68" s="62"/>
      <c r="N68" s="62" t="n">
        <f aca="false">N66+2.8*2</f>
        <v>21.84</v>
      </c>
      <c r="O68" s="62"/>
      <c r="P68" s="62" t="n">
        <f aca="false">P66+2.7*2</f>
        <v>22.68</v>
      </c>
      <c r="Q68" s="62"/>
      <c r="R68" s="62" t="n">
        <f aca="false">R66+1.7*1.9</f>
        <v>11.4</v>
      </c>
      <c r="S68" s="62"/>
      <c r="T68" s="62" t="n">
        <f aca="false">T66+1*1.6</f>
        <v>7.2</v>
      </c>
      <c r="U68" s="62"/>
      <c r="V68" s="62" t="n">
        <f aca="false">V66+1.9*1.2</f>
        <v>11.78</v>
      </c>
      <c r="W68" s="62"/>
      <c r="X68" s="62" t="n">
        <f aca="false">X66+1.8*1.2</f>
        <v>10.44</v>
      </c>
      <c r="Y68" s="62"/>
      <c r="Z68" s="62" t="n">
        <f aca="false">Z66+2.7*1.3</f>
        <v>17.82</v>
      </c>
      <c r="AA68" s="62"/>
      <c r="AB68" s="62" t="n">
        <f aca="false">AB66+1.4*3</f>
        <v>23.7</v>
      </c>
      <c r="AC68" s="62"/>
      <c r="AD68" s="62" t="n">
        <f aca="false">AD66+3.2*1.3</f>
        <v>24.32</v>
      </c>
      <c r="AE68" s="62"/>
      <c r="AF68" s="62" t="n">
        <f aca="false">AF66+2.7*1.3</f>
        <v>18.9</v>
      </c>
      <c r="AG68" s="62"/>
      <c r="AH68" s="62" t="n">
        <f aca="false">AH66+3.2*2.2</f>
        <v>28.8</v>
      </c>
      <c r="AI68" s="62"/>
      <c r="AJ68" s="64"/>
      <c r="AK68" s="64"/>
    </row>
    <row r="69" customFormat="false" ht="12.75" hidden="false" customHeight="true" outlineLevel="0" collapsed="false">
      <c r="A69" s="65"/>
      <c r="B69" s="65"/>
      <c r="C69" s="61"/>
      <c r="D69" s="62"/>
      <c r="E69" s="62"/>
      <c r="F69" s="63"/>
      <c r="G69" s="63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4"/>
      <c r="AK69" s="64"/>
    </row>
  </sheetData>
  <mergeCells count="651">
    <mergeCell ref="D4:AC4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I6:AI7"/>
    <mergeCell ref="AK6:AK7"/>
    <mergeCell ref="A8:A11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12:B12"/>
    <mergeCell ref="C12:C13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13:B13"/>
    <mergeCell ref="A14:B14"/>
    <mergeCell ref="C14:C15"/>
    <mergeCell ref="D14:E15"/>
    <mergeCell ref="F14:G15"/>
    <mergeCell ref="H14:I15"/>
    <mergeCell ref="J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15:B15"/>
    <mergeCell ref="A16:B16"/>
    <mergeCell ref="C16:C17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17:B17"/>
    <mergeCell ref="A18:B18"/>
    <mergeCell ref="C18:C19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19:B19"/>
    <mergeCell ref="A20:B20"/>
    <mergeCell ref="C20:C21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21:B21"/>
    <mergeCell ref="A22:B22"/>
    <mergeCell ref="C22:C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23:B23"/>
    <mergeCell ref="A24:B24"/>
    <mergeCell ref="C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25:B25"/>
    <mergeCell ref="A26:B26"/>
    <mergeCell ref="C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27:B27"/>
    <mergeCell ref="A28:B28"/>
    <mergeCell ref="C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29:B29"/>
    <mergeCell ref="A30:B30"/>
    <mergeCell ref="C30:C31"/>
    <mergeCell ref="D30:E31"/>
    <mergeCell ref="F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31:B31"/>
    <mergeCell ref="A32:B32"/>
    <mergeCell ref="C32:C33"/>
    <mergeCell ref="D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33:B33"/>
    <mergeCell ref="A34:B34"/>
    <mergeCell ref="C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35:B35"/>
    <mergeCell ref="A36:B36"/>
    <mergeCell ref="C36:C37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37:B37"/>
    <mergeCell ref="A38:B38"/>
    <mergeCell ref="C38:C39"/>
    <mergeCell ref="D38:E39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39:B39"/>
    <mergeCell ref="A40:B40"/>
    <mergeCell ref="C40:C41"/>
    <mergeCell ref="D40:E41"/>
    <mergeCell ref="F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41:B41"/>
    <mergeCell ref="A42:B42"/>
    <mergeCell ref="C42:C43"/>
    <mergeCell ref="D42:E43"/>
    <mergeCell ref="F42:G43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43:B43"/>
    <mergeCell ref="A44:B44"/>
    <mergeCell ref="C44:C45"/>
    <mergeCell ref="D44:E45"/>
    <mergeCell ref="F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45:B45"/>
    <mergeCell ref="A46:B46"/>
    <mergeCell ref="C46:C47"/>
    <mergeCell ref="D46:E47"/>
    <mergeCell ref="F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47:B47"/>
    <mergeCell ref="A48:B48"/>
    <mergeCell ref="C48:C49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49:B49"/>
    <mergeCell ref="A50:B50"/>
    <mergeCell ref="C50:C51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51:B51"/>
    <mergeCell ref="A52:B52"/>
    <mergeCell ref="C52:C53"/>
    <mergeCell ref="D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53:B53"/>
    <mergeCell ref="A54:B54"/>
    <mergeCell ref="C54:C55"/>
    <mergeCell ref="D54:E55"/>
    <mergeCell ref="F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H54:AI55"/>
    <mergeCell ref="AJ54:AK55"/>
    <mergeCell ref="A55:B55"/>
    <mergeCell ref="A56:B56"/>
    <mergeCell ref="C56:C57"/>
    <mergeCell ref="D56:E57"/>
    <mergeCell ref="F56:G57"/>
    <mergeCell ref="H56:I57"/>
    <mergeCell ref="J56:K57"/>
    <mergeCell ref="L56:M57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H56:AI57"/>
    <mergeCell ref="AJ56:AK57"/>
    <mergeCell ref="A57:B57"/>
    <mergeCell ref="A58:B58"/>
    <mergeCell ref="C58:C59"/>
    <mergeCell ref="D58:E59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59:B59"/>
    <mergeCell ref="A60:B60"/>
    <mergeCell ref="C60:C61"/>
    <mergeCell ref="D60:E61"/>
    <mergeCell ref="F60:G61"/>
    <mergeCell ref="H60:I61"/>
    <mergeCell ref="J60:K61"/>
    <mergeCell ref="L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61:B61"/>
    <mergeCell ref="A62:B62"/>
    <mergeCell ref="C62:C63"/>
    <mergeCell ref="D62:E63"/>
    <mergeCell ref="F62:G63"/>
    <mergeCell ref="H62:I63"/>
    <mergeCell ref="J62:K63"/>
    <mergeCell ref="L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63:B63"/>
    <mergeCell ref="A64:B64"/>
    <mergeCell ref="C64:C65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65:B65"/>
    <mergeCell ref="A66:B66"/>
    <mergeCell ref="C66:C67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67:B67"/>
    <mergeCell ref="A68:B68"/>
    <mergeCell ref="C68:C69"/>
    <mergeCell ref="D68:E69"/>
    <mergeCell ref="F68:G69"/>
    <mergeCell ref="H68:I69"/>
    <mergeCell ref="J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69:B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9.13671875" defaultRowHeight="11.25" zeroHeight="false" outlineLevelRow="0" outlineLevelCol="0"/>
  <cols>
    <col collapsed="false" customWidth="true" hidden="true" outlineLevel="0" max="1" min="1" style="66" width="9.06"/>
    <col collapsed="false" customWidth="true" hidden="false" outlineLevel="0" max="2" min="2" style="66" width="16.7"/>
    <col collapsed="false" customWidth="true" hidden="false" outlineLevel="0" max="3" min="3" style="67" width="6.99"/>
    <col collapsed="false" customWidth="true" hidden="false" outlineLevel="0" max="4" min="4" style="67" width="9.28"/>
    <col collapsed="false" customWidth="true" hidden="false" outlineLevel="0" max="5" min="5" style="67" width="10.28"/>
    <col collapsed="false" customWidth="true" hidden="false" outlineLevel="0" max="6" min="6" style="67" width="10.99"/>
    <col collapsed="false" customWidth="true" hidden="false" outlineLevel="0" max="7" min="7" style="67" width="9.7"/>
    <col collapsed="false" customWidth="true" hidden="false" outlineLevel="0" max="8" min="8" style="67" width="8.7"/>
    <col collapsed="false" customWidth="true" hidden="false" outlineLevel="0" max="9" min="9" style="67" width="12.42"/>
    <col collapsed="false" customWidth="true" hidden="false" outlineLevel="0" max="10" min="10" style="67" width="11.85"/>
    <col collapsed="false" customWidth="true" hidden="false" outlineLevel="0" max="11" min="11" style="67" width="7.85"/>
    <col collapsed="false" customWidth="true" hidden="false" outlineLevel="0" max="12" min="12" style="67" width="8.99"/>
    <col collapsed="false" customWidth="true" hidden="false" outlineLevel="0" max="13" min="13" style="67" width="11.99"/>
    <col collapsed="false" customWidth="true" hidden="false" outlineLevel="0" max="14" min="14" style="67" width="14.14"/>
    <col collapsed="false" customWidth="true" hidden="false" outlineLevel="0" max="15" min="15" style="67" width="11.56"/>
    <col collapsed="false" customWidth="true" hidden="false" outlineLevel="0" max="16" min="16" style="67" width="8.85"/>
    <col collapsed="false" customWidth="true" hidden="false" outlineLevel="0" max="17" min="17" style="67" width="7.85"/>
    <col collapsed="false" customWidth="true" hidden="false" outlineLevel="0" max="18" min="18" style="67" width="8.56"/>
    <col collapsed="false" customWidth="true" hidden="false" outlineLevel="0" max="19" min="19" style="67" width="6.7"/>
    <col collapsed="false" customWidth="true" hidden="false" outlineLevel="0" max="20" min="20" style="67" width="9.28"/>
    <col collapsed="false" customWidth="true" hidden="false" outlineLevel="0" max="21" min="21" style="67" width="8.85"/>
    <col collapsed="false" customWidth="true" hidden="false" outlineLevel="0" max="22" min="22" style="67" width="9.41"/>
    <col collapsed="false" customWidth="true" hidden="false" outlineLevel="0" max="23" min="23" style="67" width="9.56"/>
    <col collapsed="false" customWidth="true" hidden="false" outlineLevel="0" max="24" min="24" style="67" width="6.7"/>
    <col collapsed="false" customWidth="true" hidden="false" outlineLevel="0" max="26" min="25" style="67" width="7.56"/>
    <col collapsed="false" customWidth="true" hidden="false" outlineLevel="0" max="27" min="27" style="67" width="7.28"/>
    <col collapsed="false" customWidth="false" hidden="false" outlineLevel="0" max="28" min="28" style="66" width="9.14"/>
    <col collapsed="false" customWidth="true" hidden="false" outlineLevel="0" max="29" min="29" style="66" width="9.28"/>
    <col collapsed="false" customWidth="false" hidden="false" outlineLevel="0" max="257" min="30" style="66" width="9.14"/>
  </cols>
  <sheetData>
    <row r="4" customFormat="false" ht="11.25" hidden="false" customHeight="false" outlineLevel="0" collapsed="false">
      <c r="C4" s="68"/>
      <c r="D4" s="68" t="s">
        <v>23</v>
      </c>
      <c r="E4" s="68" t="s">
        <v>23</v>
      </c>
      <c r="F4" s="68" t="s">
        <v>26</v>
      </c>
      <c r="G4" s="68" t="s">
        <v>26</v>
      </c>
      <c r="H4" s="68" t="s">
        <v>26</v>
      </c>
      <c r="I4" s="68" t="s">
        <v>26</v>
      </c>
      <c r="J4" s="68" t="s">
        <v>26</v>
      </c>
      <c r="K4" s="68" t="s">
        <v>57</v>
      </c>
      <c r="L4" s="68" t="s">
        <v>57</v>
      </c>
      <c r="M4" s="68" t="s">
        <v>26</v>
      </c>
      <c r="N4" s="68" t="s">
        <v>26</v>
      </c>
      <c r="O4" s="68" t="s">
        <v>26</v>
      </c>
      <c r="P4" s="68" t="s">
        <v>26</v>
      </c>
      <c r="Q4" s="68" t="s">
        <v>23</v>
      </c>
      <c r="R4" s="68" t="s">
        <v>26</v>
      </c>
      <c r="S4" s="68" t="s">
        <v>67</v>
      </c>
      <c r="T4" s="68" t="s">
        <v>26</v>
      </c>
      <c r="U4" s="68" t="s">
        <v>69</v>
      </c>
      <c r="V4" s="68" t="s">
        <v>73</v>
      </c>
      <c r="W4" s="68"/>
      <c r="X4" s="69"/>
      <c r="Y4" s="68"/>
      <c r="Z4" s="69"/>
      <c r="AA4" s="68"/>
      <c r="AB4" s="70"/>
      <c r="AC4" s="71"/>
      <c r="AD4" s="70"/>
    </row>
    <row r="5" s="76" customFormat="true" ht="50.25" hidden="false" customHeight="true" outlineLevel="0" collapsed="false">
      <c r="A5" s="72" t="s">
        <v>84</v>
      </c>
      <c r="B5" s="73" t="s">
        <v>3</v>
      </c>
      <c r="C5" s="74" t="s">
        <v>21</v>
      </c>
      <c r="D5" s="74" t="s">
        <v>22</v>
      </c>
      <c r="E5" s="74" t="s">
        <v>24</v>
      </c>
      <c r="F5" s="74" t="s">
        <v>25</v>
      </c>
      <c r="G5" s="74" t="s">
        <v>27</v>
      </c>
      <c r="H5" s="74" t="s">
        <v>28</v>
      </c>
      <c r="I5" s="74" t="s">
        <v>43</v>
      </c>
      <c r="J5" s="74" t="s">
        <v>29</v>
      </c>
      <c r="K5" s="74" t="s">
        <v>56</v>
      </c>
      <c r="L5" s="74" t="s">
        <v>58</v>
      </c>
      <c r="M5" s="74" t="s">
        <v>60</v>
      </c>
      <c r="N5" s="74" t="s">
        <v>61</v>
      </c>
      <c r="O5" s="74" t="s">
        <v>62</v>
      </c>
      <c r="P5" s="74" t="s">
        <v>63</v>
      </c>
      <c r="Q5" s="74" t="s">
        <v>64</v>
      </c>
      <c r="R5" s="74" t="s">
        <v>65</v>
      </c>
      <c r="S5" s="74" t="s">
        <v>66</v>
      </c>
      <c r="T5" s="74" t="s">
        <v>71</v>
      </c>
      <c r="U5" s="74" t="s">
        <v>68</v>
      </c>
      <c r="V5" s="74" t="s">
        <v>72</v>
      </c>
      <c r="W5" s="74" t="s">
        <v>74</v>
      </c>
      <c r="X5" s="74" t="s">
        <v>75</v>
      </c>
      <c r="Y5" s="74" t="s">
        <v>76</v>
      </c>
      <c r="Z5" s="74" t="s">
        <v>77</v>
      </c>
      <c r="AA5" s="74" t="s">
        <v>78</v>
      </c>
      <c r="AB5" s="75"/>
      <c r="AD5" s="75"/>
    </row>
    <row r="6" customFormat="false" ht="15.75" hidden="false" customHeight="true" outlineLevel="0" collapsed="false">
      <c r="A6" s="77" t="s">
        <v>85</v>
      </c>
      <c r="B6" s="78" t="s">
        <v>12</v>
      </c>
      <c r="C6" s="79" t="n">
        <v>1999</v>
      </c>
      <c r="D6" s="79" t="n">
        <v>500</v>
      </c>
      <c r="E6" s="79" t="n">
        <v>500</v>
      </c>
      <c r="F6" s="79" t="n">
        <v>550</v>
      </c>
      <c r="G6" s="79"/>
      <c r="H6" s="79"/>
      <c r="I6" s="79" t="s">
        <v>36</v>
      </c>
      <c r="J6" s="79" t="s">
        <v>50</v>
      </c>
      <c r="K6" s="79"/>
      <c r="L6" s="79"/>
      <c r="M6" s="79" t="n">
        <v>125</v>
      </c>
      <c r="N6" s="79" t="n">
        <v>125</v>
      </c>
      <c r="O6" s="79" t="n">
        <v>24</v>
      </c>
      <c r="P6" s="79" t="n">
        <v>125</v>
      </c>
      <c r="Q6" s="79" t="n">
        <v>30</v>
      </c>
      <c r="R6" s="79" t="n">
        <v>25</v>
      </c>
      <c r="S6" s="79" t="n">
        <v>250</v>
      </c>
      <c r="T6" s="79" t="n">
        <v>200</v>
      </c>
      <c r="U6" s="79" t="n">
        <v>41</v>
      </c>
      <c r="V6" s="79" t="n">
        <v>2240</v>
      </c>
      <c r="X6" s="79"/>
      <c r="Y6" s="79"/>
      <c r="Z6" s="79"/>
      <c r="AA6" s="79"/>
      <c r="AB6" s="78"/>
      <c r="AD6" s="78"/>
    </row>
    <row r="7" customFormat="false" ht="15.75" hidden="false" customHeight="true" outlineLevel="0" collapsed="false">
      <c r="A7" s="77" t="s">
        <v>86</v>
      </c>
      <c r="B7" s="78" t="s">
        <v>13</v>
      </c>
      <c r="C7" s="79" t="n">
        <v>1997</v>
      </c>
      <c r="D7" s="79" t="n">
        <v>500</v>
      </c>
      <c r="E7" s="79" t="n">
        <v>500</v>
      </c>
      <c r="F7" s="79" t="n">
        <v>625</v>
      </c>
      <c r="G7" s="79"/>
      <c r="H7" s="79"/>
      <c r="I7" s="79" t="s">
        <v>37</v>
      </c>
      <c r="J7" s="79" t="s">
        <v>50</v>
      </c>
      <c r="K7" s="79"/>
      <c r="L7" s="79"/>
      <c r="M7" s="79" t="n">
        <v>125</v>
      </c>
      <c r="N7" s="79" t="n">
        <v>125</v>
      </c>
      <c r="O7" s="79" t="n">
        <v>25</v>
      </c>
      <c r="P7" s="79" t="n">
        <v>150</v>
      </c>
      <c r="Q7" s="79" t="n">
        <v>38</v>
      </c>
      <c r="R7" s="79" t="n">
        <v>30</v>
      </c>
      <c r="S7" s="79" t="n">
        <v>85</v>
      </c>
      <c r="T7" s="79" t="n">
        <v>150</v>
      </c>
      <c r="U7" s="79" t="n">
        <v>90</v>
      </c>
      <c r="V7" s="79" t="n">
        <v>2050</v>
      </c>
      <c r="X7" s="79"/>
      <c r="Y7" s="79"/>
      <c r="Z7" s="79"/>
      <c r="AA7" s="79"/>
      <c r="AB7" s="78"/>
      <c r="AD7" s="78"/>
    </row>
    <row r="8" customFormat="false" ht="15.75" hidden="false" customHeight="true" outlineLevel="0" collapsed="false">
      <c r="A8" s="77" t="s">
        <v>87</v>
      </c>
      <c r="B8" s="78" t="s">
        <v>14</v>
      </c>
      <c r="C8" s="79" t="n">
        <v>1995</v>
      </c>
      <c r="D8" s="79" t="n">
        <v>800</v>
      </c>
      <c r="E8" s="79" t="n">
        <v>800</v>
      </c>
      <c r="F8" s="79" t="n">
        <v>750</v>
      </c>
      <c r="G8" s="79"/>
      <c r="H8" s="79"/>
      <c r="I8" s="79" t="s">
        <v>38</v>
      </c>
      <c r="J8" s="79" t="s">
        <v>51</v>
      </c>
      <c r="K8" s="79"/>
      <c r="L8" s="79"/>
      <c r="M8" s="79" t="n">
        <v>125</v>
      </c>
      <c r="N8" s="79" t="n">
        <v>125</v>
      </c>
      <c r="O8" s="79" t="n">
        <v>24</v>
      </c>
      <c r="P8" s="79" t="n">
        <v>175</v>
      </c>
      <c r="Q8" s="79" t="n">
        <v>40</v>
      </c>
      <c r="R8" s="79" t="n">
        <v>30</v>
      </c>
      <c r="S8" s="79" t="n">
        <v>106</v>
      </c>
      <c r="T8" s="79" t="n">
        <v>150</v>
      </c>
      <c r="U8" s="79" t="n">
        <v>89</v>
      </c>
      <c r="V8" s="79" t="n">
        <v>2350</v>
      </c>
      <c r="X8" s="79"/>
      <c r="Y8" s="79"/>
      <c r="Z8" s="79"/>
      <c r="AA8" s="79"/>
      <c r="AB8" s="78"/>
      <c r="AD8" s="78"/>
    </row>
    <row r="9" customFormat="false" ht="15.75" hidden="false" customHeight="true" outlineLevel="0" collapsed="false">
      <c r="A9" s="77" t="s">
        <v>88</v>
      </c>
      <c r="B9" s="78" t="s">
        <v>89</v>
      </c>
      <c r="C9" s="79" t="n">
        <v>2015</v>
      </c>
      <c r="D9" s="79" t="n">
        <v>1100</v>
      </c>
      <c r="E9" s="79" t="n">
        <v>1100</v>
      </c>
      <c r="F9" s="79" t="n">
        <v>750</v>
      </c>
      <c r="G9" s="79"/>
      <c r="H9" s="79"/>
      <c r="I9" s="79" t="s">
        <v>35</v>
      </c>
      <c r="J9" s="79" t="s">
        <v>49</v>
      </c>
      <c r="K9" s="79"/>
      <c r="L9" s="79"/>
      <c r="M9" s="79" t="n">
        <v>110</v>
      </c>
      <c r="N9" s="79" t="n">
        <v>110</v>
      </c>
      <c r="O9" s="79" t="n">
        <v>24</v>
      </c>
      <c r="P9" s="79" t="n">
        <v>175</v>
      </c>
      <c r="Q9" s="79" t="n">
        <v>40</v>
      </c>
      <c r="R9" s="79" t="n">
        <v>30</v>
      </c>
      <c r="S9" s="79" t="n">
        <v>106</v>
      </c>
      <c r="T9" s="79" t="n">
        <v>150</v>
      </c>
      <c r="U9" s="79" t="n">
        <v>97</v>
      </c>
      <c r="V9" s="79" t="n">
        <v>1390</v>
      </c>
      <c r="W9" s="67" t="s">
        <v>90</v>
      </c>
      <c r="X9" s="79"/>
      <c r="Y9" s="79"/>
      <c r="Z9" s="79"/>
      <c r="AA9" s="79"/>
      <c r="AB9" s="78"/>
      <c r="AD9" s="78"/>
    </row>
    <row r="10" customFormat="false" ht="15.75" hidden="false" customHeight="true" outlineLevel="0" collapsed="false">
      <c r="A10" s="77" t="s">
        <v>91</v>
      </c>
      <c r="B10" s="78" t="s">
        <v>92</v>
      </c>
      <c r="C10" s="79" t="n">
        <v>2015</v>
      </c>
      <c r="D10" s="79" t="n">
        <v>1000</v>
      </c>
      <c r="E10" s="79" t="n">
        <v>1000</v>
      </c>
      <c r="F10" s="79" t="n">
        <v>500</v>
      </c>
      <c r="G10" s="79" t="n">
        <v>250</v>
      </c>
      <c r="H10" s="79"/>
      <c r="I10" s="79" t="s">
        <v>93</v>
      </c>
      <c r="J10" s="79" t="s">
        <v>94</v>
      </c>
      <c r="K10" s="79" t="n">
        <v>780</v>
      </c>
      <c r="L10" s="79" t="n">
        <v>380</v>
      </c>
      <c r="M10" s="79" t="n">
        <v>125</v>
      </c>
      <c r="N10" s="79" t="n">
        <v>125</v>
      </c>
      <c r="O10" s="79" t="n">
        <v>32</v>
      </c>
      <c r="P10" s="79" t="n">
        <v>150</v>
      </c>
      <c r="Q10" s="79" t="n">
        <v>41</v>
      </c>
      <c r="R10" s="79" t="n">
        <v>30</v>
      </c>
      <c r="S10" s="79" t="n">
        <v>115</v>
      </c>
      <c r="T10" s="79" t="n">
        <v>162</v>
      </c>
      <c r="U10" s="79" t="n">
        <v>103</v>
      </c>
      <c r="V10" s="79" t="n">
        <v>2755</v>
      </c>
      <c r="W10" s="67" t="s">
        <v>90</v>
      </c>
      <c r="X10" s="79" t="n">
        <v>2</v>
      </c>
      <c r="Y10" s="79" t="n">
        <v>2</v>
      </c>
      <c r="Z10" s="79" t="n">
        <v>2</v>
      </c>
      <c r="AA10" s="79" t="n">
        <v>1</v>
      </c>
      <c r="AB10" s="78"/>
      <c r="AD10" s="78"/>
    </row>
    <row r="11" customFormat="false" ht="15.75" hidden="false" customHeight="true" outlineLevel="0" collapsed="false">
      <c r="A11" s="77" t="s">
        <v>95</v>
      </c>
      <c r="B11" s="78" t="s">
        <v>92</v>
      </c>
      <c r="C11" s="79" t="n">
        <v>2015</v>
      </c>
      <c r="D11" s="79" t="n">
        <v>1000</v>
      </c>
      <c r="E11" s="79" t="n">
        <v>1000</v>
      </c>
      <c r="F11" s="79" t="n">
        <v>500</v>
      </c>
      <c r="G11" s="79" t="n">
        <v>250</v>
      </c>
      <c r="H11" s="79"/>
      <c r="I11" s="79" t="s">
        <v>93</v>
      </c>
      <c r="J11" s="79" t="s">
        <v>94</v>
      </c>
      <c r="K11" s="79" t="n">
        <v>780</v>
      </c>
      <c r="L11" s="79" t="n">
        <v>380</v>
      </c>
      <c r="M11" s="79" t="n">
        <v>125</v>
      </c>
      <c r="N11" s="79" t="n">
        <v>125</v>
      </c>
      <c r="O11" s="79" t="n">
        <v>32</v>
      </c>
      <c r="P11" s="79" t="n">
        <v>150</v>
      </c>
      <c r="Q11" s="79" t="n">
        <v>41</v>
      </c>
      <c r="R11" s="79" t="n">
        <v>30</v>
      </c>
      <c r="S11" s="79" t="n">
        <v>115</v>
      </c>
      <c r="T11" s="79" t="n">
        <v>162</v>
      </c>
      <c r="U11" s="79" t="n">
        <v>103</v>
      </c>
      <c r="V11" s="79" t="n">
        <v>2755</v>
      </c>
      <c r="W11" s="67" t="s">
        <v>90</v>
      </c>
      <c r="X11" s="79" t="n">
        <v>2</v>
      </c>
      <c r="Y11" s="79" t="n">
        <v>2</v>
      </c>
      <c r="Z11" s="79" t="n">
        <v>2</v>
      </c>
      <c r="AA11" s="79" t="n">
        <v>1</v>
      </c>
      <c r="AB11" s="78"/>
      <c r="AD11" s="78"/>
    </row>
    <row r="12" customFormat="false" ht="15.75" hidden="false" customHeight="true" outlineLevel="0" collapsed="false">
      <c r="A12" s="77" t="s">
        <v>96</v>
      </c>
      <c r="B12" s="78" t="s">
        <v>92</v>
      </c>
      <c r="C12" s="79" t="n">
        <v>2015</v>
      </c>
      <c r="D12" s="79" t="n">
        <v>1000</v>
      </c>
      <c r="E12" s="79" t="n">
        <v>1000</v>
      </c>
      <c r="F12" s="79" t="n">
        <v>500</v>
      </c>
      <c r="G12" s="79" t="n">
        <v>250</v>
      </c>
      <c r="H12" s="79"/>
      <c r="I12" s="79" t="s">
        <v>93</v>
      </c>
      <c r="J12" s="79" t="s">
        <v>94</v>
      </c>
      <c r="K12" s="79" t="n">
        <v>780</v>
      </c>
      <c r="L12" s="79" t="n">
        <v>380</v>
      </c>
      <c r="M12" s="79" t="n">
        <v>125</v>
      </c>
      <c r="N12" s="79" t="n">
        <v>125</v>
      </c>
      <c r="O12" s="79" t="n">
        <v>32</v>
      </c>
      <c r="P12" s="79" t="n">
        <v>150</v>
      </c>
      <c r="Q12" s="79" t="n">
        <v>41</v>
      </c>
      <c r="R12" s="79" t="n">
        <v>30</v>
      </c>
      <c r="S12" s="79" t="n">
        <v>115</v>
      </c>
      <c r="T12" s="79" t="n">
        <v>162</v>
      </c>
      <c r="U12" s="79" t="n">
        <v>103</v>
      </c>
      <c r="V12" s="79" t="n">
        <v>2755</v>
      </c>
      <c r="W12" s="67" t="s">
        <v>90</v>
      </c>
      <c r="X12" s="79" t="n">
        <v>2</v>
      </c>
      <c r="Y12" s="79" t="n">
        <v>2</v>
      </c>
      <c r="Z12" s="79" t="n">
        <v>2</v>
      </c>
      <c r="AA12" s="79" t="n">
        <v>1</v>
      </c>
      <c r="AB12" s="78"/>
      <c r="AD12" s="78"/>
    </row>
    <row r="13" customFormat="false" ht="15.75" hidden="false" customHeight="true" outlineLevel="0" collapsed="false">
      <c r="A13" s="77" t="s">
        <v>97</v>
      </c>
      <c r="B13" s="78" t="s">
        <v>92</v>
      </c>
      <c r="C13" s="79" t="n">
        <v>2015</v>
      </c>
      <c r="D13" s="79" t="n">
        <v>1000</v>
      </c>
      <c r="E13" s="79" t="n">
        <v>1000</v>
      </c>
      <c r="F13" s="79" t="n">
        <v>500</v>
      </c>
      <c r="G13" s="79" t="n">
        <v>250</v>
      </c>
      <c r="H13" s="79"/>
      <c r="I13" s="79" t="s">
        <v>93</v>
      </c>
      <c r="J13" s="79" t="s">
        <v>94</v>
      </c>
      <c r="K13" s="79" t="n">
        <v>780</v>
      </c>
      <c r="L13" s="79" t="n">
        <v>380</v>
      </c>
      <c r="M13" s="79" t="n">
        <v>125</v>
      </c>
      <c r="N13" s="79" t="n">
        <v>125</v>
      </c>
      <c r="O13" s="79" t="n">
        <v>32</v>
      </c>
      <c r="P13" s="79" t="n">
        <v>150</v>
      </c>
      <c r="Q13" s="79" t="n">
        <v>41</v>
      </c>
      <c r="R13" s="79" t="n">
        <v>30</v>
      </c>
      <c r="S13" s="79" t="n">
        <v>115</v>
      </c>
      <c r="T13" s="79" t="n">
        <v>162</v>
      </c>
      <c r="U13" s="79" t="n">
        <v>103</v>
      </c>
      <c r="V13" s="79" t="n">
        <v>2755</v>
      </c>
      <c r="W13" s="67" t="s">
        <v>90</v>
      </c>
      <c r="X13" s="79" t="n">
        <v>2</v>
      </c>
      <c r="Y13" s="79" t="n">
        <v>2</v>
      </c>
      <c r="Z13" s="79" t="n">
        <v>2</v>
      </c>
      <c r="AA13" s="79" t="n">
        <v>1</v>
      </c>
      <c r="AB13" s="78"/>
      <c r="AD13" s="78"/>
    </row>
    <row r="14" customFormat="false" ht="15.75" hidden="false" customHeight="true" outlineLevel="0" collapsed="false">
      <c r="A14" s="77" t="s">
        <v>98</v>
      </c>
      <c r="B14" s="78" t="s">
        <v>99</v>
      </c>
      <c r="C14" s="79" t="n">
        <v>2015</v>
      </c>
      <c r="D14" s="79" t="n">
        <v>1600</v>
      </c>
      <c r="E14" s="79" t="n">
        <v>1600</v>
      </c>
      <c r="F14" s="79" t="n">
        <v>500</v>
      </c>
      <c r="G14" s="79" t="n">
        <v>275</v>
      </c>
      <c r="H14" s="79" t="n">
        <v>585</v>
      </c>
      <c r="I14" s="79" t="s">
        <v>100</v>
      </c>
      <c r="J14" s="79" t="s">
        <v>101</v>
      </c>
      <c r="K14" s="79" t="n">
        <v>2200</v>
      </c>
      <c r="L14" s="79" t="n">
        <v>1300</v>
      </c>
      <c r="M14" s="79" t="n">
        <v>160</v>
      </c>
      <c r="N14" s="79" t="n">
        <v>160</v>
      </c>
      <c r="O14" s="79" t="n">
        <v>32</v>
      </c>
      <c r="P14" s="79" t="n">
        <v>160</v>
      </c>
      <c r="Q14" s="79" t="n">
        <v>59</v>
      </c>
      <c r="R14" s="79" t="n">
        <v>35</v>
      </c>
      <c r="S14" s="79" t="n">
        <v>168</v>
      </c>
      <c r="T14" s="79" t="n">
        <v>175</v>
      </c>
      <c r="U14" s="79" t="n">
        <v>153</v>
      </c>
      <c r="V14" s="79" t="n">
        <v>2644</v>
      </c>
      <c r="W14" s="67" t="s">
        <v>90</v>
      </c>
      <c r="X14" s="79" t="n">
        <v>2</v>
      </c>
      <c r="Y14" s="79" t="n">
        <v>2</v>
      </c>
      <c r="Z14" s="79" t="n">
        <v>2</v>
      </c>
      <c r="AA14" s="79" t="n">
        <v>1</v>
      </c>
      <c r="AB14" s="78"/>
      <c r="AD14" s="78"/>
    </row>
    <row r="15" customFormat="false" ht="15.75" hidden="false" customHeight="true" outlineLevel="0" collapsed="false">
      <c r="A15" s="77" t="s">
        <v>102</v>
      </c>
      <c r="B15" s="78" t="s">
        <v>99</v>
      </c>
      <c r="C15" s="79" t="n">
        <v>2015</v>
      </c>
      <c r="D15" s="79" t="n">
        <v>1600</v>
      </c>
      <c r="E15" s="79" t="n">
        <v>1600</v>
      </c>
      <c r="F15" s="79" t="n">
        <v>500</v>
      </c>
      <c r="G15" s="79" t="n">
        <v>275</v>
      </c>
      <c r="H15" s="79" t="n">
        <v>585</v>
      </c>
      <c r="I15" s="79" t="s">
        <v>100</v>
      </c>
      <c r="J15" s="79" t="s">
        <v>101</v>
      </c>
      <c r="K15" s="79" t="n">
        <v>2200</v>
      </c>
      <c r="L15" s="79" t="n">
        <v>1300</v>
      </c>
      <c r="M15" s="79" t="n">
        <v>160</v>
      </c>
      <c r="N15" s="79" t="n">
        <v>160</v>
      </c>
      <c r="O15" s="79" t="n">
        <v>32</v>
      </c>
      <c r="P15" s="79" t="n">
        <v>160</v>
      </c>
      <c r="Q15" s="79" t="n">
        <v>59</v>
      </c>
      <c r="R15" s="79" t="n">
        <v>35</v>
      </c>
      <c r="S15" s="79" t="n">
        <v>168</v>
      </c>
      <c r="T15" s="79" t="n">
        <v>175</v>
      </c>
      <c r="U15" s="79" t="n">
        <v>153</v>
      </c>
      <c r="V15" s="79" t="n">
        <v>2644</v>
      </c>
      <c r="W15" s="67" t="s">
        <v>90</v>
      </c>
      <c r="X15" s="79" t="n">
        <v>2</v>
      </c>
      <c r="Y15" s="79" t="n">
        <v>2</v>
      </c>
      <c r="Z15" s="79" t="n">
        <v>2</v>
      </c>
      <c r="AA15" s="79" t="n">
        <v>1</v>
      </c>
      <c r="AB15" s="78"/>
      <c r="AD15" s="78"/>
    </row>
    <row r="16" customFormat="false" ht="15.75" hidden="false" customHeight="true" outlineLevel="0" collapsed="false">
      <c r="A16" s="77" t="s">
        <v>103</v>
      </c>
      <c r="B16" s="78" t="s">
        <v>99</v>
      </c>
      <c r="C16" s="79" t="n">
        <v>2010</v>
      </c>
      <c r="D16" s="79" t="n">
        <v>1600</v>
      </c>
      <c r="E16" s="79" t="n">
        <v>1760</v>
      </c>
      <c r="F16" s="79" t="n">
        <v>1085</v>
      </c>
      <c r="G16" s="79" t="n">
        <v>275</v>
      </c>
      <c r="H16" s="79" t="n">
        <v>585</v>
      </c>
      <c r="I16" s="79" t="s">
        <v>30</v>
      </c>
      <c r="J16" s="79" t="s">
        <v>44</v>
      </c>
      <c r="K16" s="79" t="n">
        <v>2200</v>
      </c>
      <c r="L16" s="79" t="n">
        <v>1300</v>
      </c>
      <c r="M16" s="79" t="n">
        <v>160</v>
      </c>
      <c r="N16" s="79" t="n">
        <v>160</v>
      </c>
      <c r="O16" s="79" t="n">
        <v>32</v>
      </c>
      <c r="P16" s="79" t="n">
        <v>160</v>
      </c>
      <c r="Q16" s="79" t="n">
        <v>59</v>
      </c>
      <c r="R16" s="79" t="n">
        <v>40</v>
      </c>
      <c r="S16" s="79" t="n">
        <v>231</v>
      </c>
      <c r="T16" s="79" t="n">
        <v>184</v>
      </c>
      <c r="U16" s="79" t="n">
        <v>210</v>
      </c>
      <c r="V16" s="79" t="n">
        <v>2025</v>
      </c>
      <c r="X16" s="79"/>
      <c r="Y16" s="79"/>
      <c r="Z16" s="79"/>
      <c r="AA16" s="79"/>
      <c r="AB16" s="78"/>
      <c r="AD16" s="78"/>
    </row>
    <row r="17" customFormat="false" ht="15.75" hidden="false" customHeight="true" outlineLevel="0" collapsed="false">
      <c r="A17" s="77" t="s">
        <v>104</v>
      </c>
      <c r="B17" s="78" t="s">
        <v>105</v>
      </c>
      <c r="C17" s="79" t="n">
        <v>2008</v>
      </c>
      <c r="D17" s="79" t="n">
        <v>1700</v>
      </c>
      <c r="E17" s="79" t="n">
        <v>1870</v>
      </c>
      <c r="F17" s="79" t="n">
        <v>500</v>
      </c>
      <c r="G17" s="79" t="n">
        <v>275</v>
      </c>
      <c r="H17" s="79" t="n">
        <v>585</v>
      </c>
      <c r="I17" s="79" t="s">
        <v>30</v>
      </c>
      <c r="J17" s="79" t="s">
        <v>44</v>
      </c>
      <c r="K17" s="79" t="n">
        <v>1900</v>
      </c>
      <c r="L17" s="79" t="n">
        <v>1300</v>
      </c>
      <c r="M17" s="79" t="n">
        <v>160</v>
      </c>
      <c r="N17" s="79" t="n">
        <v>160</v>
      </c>
      <c r="O17" s="79" t="n">
        <v>32</v>
      </c>
      <c r="P17" s="79" t="n">
        <v>160</v>
      </c>
      <c r="Q17" s="79" t="n">
        <v>59</v>
      </c>
      <c r="R17" s="79" t="n">
        <v>45</v>
      </c>
      <c r="S17" s="79" t="n">
        <v>323</v>
      </c>
      <c r="T17" s="79" t="n">
        <v>203</v>
      </c>
      <c r="U17" s="79" t="n">
        <v>294</v>
      </c>
      <c r="V17" s="79" t="n">
        <v>1914</v>
      </c>
      <c r="X17" s="79"/>
      <c r="Y17" s="79"/>
      <c r="Z17" s="79"/>
      <c r="AA17" s="79"/>
      <c r="AB17" s="78"/>
      <c r="AD17" s="78"/>
    </row>
    <row r="18" customFormat="false" ht="15.75" hidden="false" customHeight="true" outlineLevel="0" collapsed="false">
      <c r="A18" s="77" t="s">
        <v>106</v>
      </c>
      <c r="B18" s="78" t="s">
        <v>8</v>
      </c>
      <c r="C18" s="79" t="n">
        <v>2008</v>
      </c>
      <c r="D18" s="79" t="n">
        <v>2000</v>
      </c>
      <c r="E18" s="79" t="n">
        <v>2200</v>
      </c>
      <c r="F18" s="79" t="n">
        <v>575</v>
      </c>
      <c r="G18" s="79" t="n">
        <v>340</v>
      </c>
      <c r="H18" s="79" t="n">
        <v>690</v>
      </c>
      <c r="I18" s="79" t="s">
        <v>32</v>
      </c>
      <c r="J18" s="79" t="s">
        <v>46</v>
      </c>
      <c r="K18" s="79" t="n">
        <v>2500</v>
      </c>
      <c r="L18" s="79" t="n">
        <v>1700</v>
      </c>
      <c r="M18" s="79" t="n">
        <v>160</v>
      </c>
      <c r="N18" s="79" t="n">
        <v>160</v>
      </c>
      <c r="O18" s="79" t="n">
        <v>40</v>
      </c>
      <c r="P18" s="79" t="n">
        <v>180</v>
      </c>
      <c r="Q18" s="79" t="n">
        <v>69</v>
      </c>
      <c r="R18" s="79" t="n">
        <v>45</v>
      </c>
      <c r="S18" s="79" t="n">
        <v>358</v>
      </c>
      <c r="T18" s="79" t="n">
        <v>225</v>
      </c>
      <c r="U18" s="79" t="n">
        <v>326</v>
      </c>
      <c r="V18" s="79" t="n">
        <v>2402</v>
      </c>
      <c r="X18" s="79"/>
      <c r="Y18" s="79"/>
      <c r="Z18" s="79"/>
      <c r="AA18" s="79"/>
      <c r="AB18" s="78"/>
      <c r="AD18" s="78"/>
    </row>
    <row r="19" customFormat="false" ht="15.75" hidden="false" customHeight="true" outlineLevel="0" collapsed="false">
      <c r="A19" s="77" t="s">
        <v>107</v>
      </c>
      <c r="B19" s="78" t="s">
        <v>6</v>
      </c>
      <c r="C19" s="79" t="n">
        <v>2014</v>
      </c>
      <c r="D19" s="79" t="n">
        <v>2100</v>
      </c>
      <c r="E19" s="79" t="n">
        <v>2310</v>
      </c>
      <c r="F19" s="79" t="n">
        <v>575</v>
      </c>
      <c r="G19" s="79" t="n">
        <v>340</v>
      </c>
      <c r="H19" s="79" t="n">
        <v>690</v>
      </c>
      <c r="I19" s="79" t="s">
        <v>32</v>
      </c>
      <c r="J19" s="79" t="s">
        <v>40</v>
      </c>
      <c r="K19" s="79" t="n">
        <v>3300</v>
      </c>
      <c r="L19" s="79" t="n">
        <v>2000</v>
      </c>
      <c r="M19" s="79" t="n">
        <v>160</v>
      </c>
      <c r="N19" s="79" t="n">
        <v>160</v>
      </c>
      <c r="O19" s="79" t="n">
        <v>40</v>
      </c>
      <c r="P19" s="79" t="n">
        <v>180</v>
      </c>
      <c r="Q19" s="79" t="n">
        <v>73</v>
      </c>
      <c r="R19" s="79" t="n">
        <v>45</v>
      </c>
      <c r="S19" s="79" t="n">
        <v>358</v>
      </c>
      <c r="T19" s="79" t="n">
        <v>225</v>
      </c>
      <c r="U19" s="79" t="n">
        <v>326</v>
      </c>
      <c r="V19" s="79" t="n">
        <v>2402</v>
      </c>
      <c r="X19" s="79"/>
      <c r="Y19" s="79"/>
      <c r="Z19" s="79"/>
      <c r="AA19" s="79"/>
      <c r="AB19" s="78"/>
      <c r="AD19" s="78"/>
    </row>
    <row r="20" customFormat="false" ht="15.75" hidden="false" customHeight="true" outlineLevel="0" collapsed="false">
      <c r="A20" s="77" t="s">
        <v>108</v>
      </c>
      <c r="B20" s="78" t="s">
        <v>109</v>
      </c>
      <c r="C20" s="79" t="n">
        <v>2008</v>
      </c>
      <c r="D20" s="79" t="n">
        <v>3500</v>
      </c>
      <c r="E20" s="79" t="n">
        <v>3850</v>
      </c>
      <c r="F20" s="79" t="n">
        <v>730</v>
      </c>
      <c r="G20" s="79" t="n">
        <v>350</v>
      </c>
      <c r="H20" s="79" t="n">
        <v>745</v>
      </c>
      <c r="I20" s="79" t="s">
        <v>31</v>
      </c>
      <c r="J20" s="79" t="s">
        <v>45</v>
      </c>
      <c r="K20" s="79" t="n">
        <v>4000</v>
      </c>
      <c r="L20" s="79" t="n">
        <v>2650</v>
      </c>
      <c r="M20" s="79" t="n">
        <v>160</v>
      </c>
      <c r="N20" s="79" t="n">
        <v>160</v>
      </c>
      <c r="O20" s="79" t="n">
        <v>40</v>
      </c>
      <c r="P20" s="79" t="n">
        <v>200</v>
      </c>
      <c r="Q20" s="79" t="n">
        <v>73</v>
      </c>
      <c r="R20" s="79" t="n">
        <v>60</v>
      </c>
      <c r="S20" s="79" t="n">
        <v>763</v>
      </c>
      <c r="T20" s="79" t="n">
        <v>270</v>
      </c>
      <c r="U20" s="79" t="n">
        <v>695</v>
      </c>
      <c r="V20" s="79" t="n">
        <v>1905</v>
      </c>
      <c r="X20" s="79" t="n">
        <v>2</v>
      </c>
      <c r="Y20" s="79" t="n">
        <v>4</v>
      </c>
      <c r="Z20" s="79" t="n">
        <v>4</v>
      </c>
      <c r="AA20" s="79" t="n">
        <v>1</v>
      </c>
      <c r="AB20" s="78"/>
      <c r="AD20" s="78"/>
    </row>
    <row r="21" customFormat="false" ht="15.75" hidden="false" customHeight="true" outlineLevel="0" collapsed="false">
      <c r="A21" s="77" t="s">
        <v>110</v>
      </c>
      <c r="B21" s="78" t="s">
        <v>10</v>
      </c>
      <c r="C21" s="79" t="n">
        <v>2005</v>
      </c>
      <c r="D21" s="79" t="n">
        <v>2000</v>
      </c>
      <c r="E21" s="79" t="n">
        <v>2000</v>
      </c>
      <c r="F21" s="79" t="n">
        <v>757</v>
      </c>
      <c r="G21" s="79"/>
      <c r="H21" s="79"/>
      <c r="I21" s="79" t="s">
        <v>34</v>
      </c>
      <c r="J21" s="79" t="s">
        <v>48</v>
      </c>
      <c r="K21" s="79"/>
      <c r="L21" s="79"/>
      <c r="M21" s="79" t="n">
        <v>160</v>
      </c>
      <c r="N21" s="79" t="n">
        <v>160</v>
      </c>
      <c r="O21" s="79" t="n">
        <v>40</v>
      </c>
      <c r="P21" s="79" t="n">
        <v>180</v>
      </c>
      <c r="Q21" s="79" t="n">
        <v>80</v>
      </c>
      <c r="R21" s="79" t="n">
        <v>50</v>
      </c>
      <c r="S21" s="79" t="n">
        <v>393</v>
      </c>
      <c r="T21" s="79" t="n">
        <v>350</v>
      </c>
      <c r="U21" s="79"/>
      <c r="V21" s="79" t="n">
        <v>1427</v>
      </c>
      <c r="X21" s="79"/>
      <c r="Y21" s="79"/>
      <c r="Z21" s="79"/>
      <c r="AA21" s="79"/>
      <c r="AB21" s="78"/>
      <c r="AD21" s="78"/>
    </row>
    <row r="22" customFormat="false" ht="15.75" hidden="false" customHeight="true" outlineLevel="0" collapsed="false">
      <c r="A22" s="77" t="s">
        <v>111</v>
      </c>
      <c r="B22" s="78" t="s">
        <v>9</v>
      </c>
      <c r="C22" s="79" t="n">
        <v>2015</v>
      </c>
      <c r="D22" s="79" t="n">
        <v>2200</v>
      </c>
      <c r="E22" s="79" t="n">
        <v>2200</v>
      </c>
      <c r="F22" s="79" t="n">
        <v>758</v>
      </c>
      <c r="G22" s="79" t="n">
        <v>455</v>
      </c>
      <c r="H22" s="79"/>
      <c r="I22" s="79" t="s">
        <v>33</v>
      </c>
      <c r="J22" s="79" t="s">
        <v>47</v>
      </c>
      <c r="K22" s="79"/>
      <c r="L22" s="79"/>
      <c r="M22" s="79" t="n">
        <v>160</v>
      </c>
      <c r="N22" s="79" t="n">
        <v>160</v>
      </c>
      <c r="O22" s="79" t="n">
        <v>40</v>
      </c>
      <c r="P22" s="79" t="n">
        <v>180</v>
      </c>
      <c r="Q22" s="79" t="n">
        <v>80</v>
      </c>
      <c r="R22" s="79" t="n">
        <v>45</v>
      </c>
      <c r="S22" s="79" t="n">
        <v>318</v>
      </c>
      <c r="T22" s="79" t="n">
        <v>350</v>
      </c>
      <c r="U22" s="79"/>
      <c r="V22" s="79" t="n">
        <v>1762</v>
      </c>
      <c r="W22" s="67" t="s">
        <v>90</v>
      </c>
      <c r="X22" s="79"/>
      <c r="Y22" s="79"/>
      <c r="Z22" s="79"/>
      <c r="AA22" s="79"/>
      <c r="AB22" s="78"/>
      <c r="AD22" s="78"/>
    </row>
    <row r="23" customFormat="false" ht="15.75" hidden="false" customHeight="true" outlineLevel="0" collapsed="false">
      <c r="A23" s="77" t="s">
        <v>112</v>
      </c>
      <c r="B23" s="78" t="s">
        <v>19</v>
      </c>
      <c r="C23" s="79" t="n">
        <v>2015</v>
      </c>
      <c r="D23" s="79" t="n">
        <v>4000</v>
      </c>
      <c r="E23" s="79" t="n">
        <v>4000</v>
      </c>
      <c r="F23" s="79" t="n">
        <v>1000</v>
      </c>
      <c r="G23" s="79"/>
      <c r="H23" s="79"/>
      <c r="I23" s="79" t="s">
        <v>42</v>
      </c>
      <c r="J23" s="79" t="s">
        <v>55</v>
      </c>
      <c r="K23" s="79"/>
      <c r="L23" s="79"/>
      <c r="M23" s="79" t="n">
        <v>160</v>
      </c>
      <c r="N23" s="79" t="n">
        <v>160</v>
      </c>
      <c r="O23" s="79" t="n">
        <v>40</v>
      </c>
      <c r="P23" s="79" t="n">
        <v>250</v>
      </c>
      <c r="Q23" s="79" t="n">
        <v>96.4</v>
      </c>
      <c r="R23" s="79" t="n">
        <v>55</v>
      </c>
      <c r="S23" s="79" t="n">
        <v>618</v>
      </c>
      <c r="T23" s="79" t="n">
        <v>500</v>
      </c>
      <c r="U23" s="79"/>
      <c r="V23" s="79" t="n">
        <v>1763</v>
      </c>
      <c r="X23" s="79"/>
      <c r="Y23" s="79"/>
      <c r="Z23" s="79"/>
      <c r="AA23" s="79"/>
      <c r="AB23" s="78"/>
      <c r="AD23" s="78"/>
    </row>
    <row r="24" customFormat="false" ht="15.75" hidden="false" customHeight="true" outlineLevel="0" collapsed="false">
      <c r="A24" s="77" t="s">
        <v>113</v>
      </c>
      <c r="B24" s="78" t="s">
        <v>19</v>
      </c>
      <c r="C24" s="79" t="n">
        <v>2016</v>
      </c>
      <c r="D24" s="79" t="n">
        <v>4000</v>
      </c>
      <c r="E24" s="79" t="n">
        <v>4000</v>
      </c>
      <c r="F24" s="79" t="n">
        <v>1000</v>
      </c>
      <c r="G24" s="79"/>
      <c r="H24" s="79"/>
      <c r="I24" s="79" t="s">
        <v>42</v>
      </c>
      <c r="J24" s="79" t="s">
        <v>55</v>
      </c>
      <c r="K24" s="79"/>
      <c r="L24" s="79"/>
      <c r="M24" s="79" t="n">
        <v>160</v>
      </c>
      <c r="N24" s="79" t="n">
        <v>160</v>
      </c>
      <c r="O24" s="79" t="n">
        <v>40</v>
      </c>
      <c r="P24" s="79" t="n">
        <v>250</v>
      </c>
      <c r="Q24" s="79" t="n">
        <v>96.4</v>
      </c>
      <c r="R24" s="79" t="n">
        <v>55</v>
      </c>
      <c r="S24" s="79" t="n">
        <v>618</v>
      </c>
      <c r="T24" s="79" t="n">
        <v>500</v>
      </c>
      <c r="U24" s="79"/>
      <c r="V24" s="79" t="n">
        <v>1763</v>
      </c>
      <c r="X24" s="79"/>
      <c r="Y24" s="79"/>
      <c r="Z24" s="79"/>
      <c r="AA24" s="79"/>
      <c r="AB24" s="78"/>
      <c r="AD24" s="78"/>
    </row>
    <row r="25" customFormat="false" ht="15.75" hidden="false" customHeight="true" outlineLevel="0" collapsed="false">
      <c r="A25" s="77" t="s">
        <v>114</v>
      </c>
      <c r="B25" s="78" t="s">
        <v>115</v>
      </c>
      <c r="C25" s="79" t="n">
        <v>2013</v>
      </c>
      <c r="D25" s="79" t="n">
        <v>1500</v>
      </c>
      <c r="E25" s="79" t="n">
        <v>1500</v>
      </c>
      <c r="F25" s="79" t="n">
        <v>860</v>
      </c>
      <c r="G25" s="79"/>
      <c r="H25" s="79"/>
      <c r="I25" s="79" t="s">
        <v>39</v>
      </c>
      <c r="J25" s="79" t="s">
        <v>52</v>
      </c>
      <c r="K25" s="79"/>
      <c r="L25" s="79"/>
      <c r="M25" s="79" t="n">
        <v>125</v>
      </c>
      <c r="N25" s="79" t="n">
        <v>125</v>
      </c>
      <c r="O25" s="79" t="n">
        <v>32</v>
      </c>
      <c r="P25" s="79" t="n">
        <v>100</v>
      </c>
      <c r="Q25" s="79" t="n">
        <v>42</v>
      </c>
      <c r="R25" s="79" t="n">
        <v>46</v>
      </c>
      <c r="S25" s="79" t="n">
        <v>332</v>
      </c>
      <c r="T25" s="79" t="n">
        <v>200</v>
      </c>
      <c r="U25" s="79" t="n">
        <v>305</v>
      </c>
      <c r="V25" s="79" t="n">
        <v>1620</v>
      </c>
      <c r="X25" s="79"/>
      <c r="Y25" s="79"/>
      <c r="Z25" s="79"/>
      <c r="AA25" s="79"/>
      <c r="AB25" s="78"/>
      <c r="AD25" s="78"/>
    </row>
    <row r="26" customFormat="false" ht="15.75" hidden="false" customHeight="true" outlineLevel="0" collapsed="false">
      <c r="A26" s="77" t="s">
        <v>116</v>
      </c>
      <c r="B26" s="78" t="s">
        <v>18</v>
      </c>
      <c r="C26" s="79" t="n">
        <v>2013</v>
      </c>
      <c r="D26" s="79" t="n">
        <v>1780</v>
      </c>
      <c r="E26" s="79" t="n">
        <v>1800</v>
      </c>
      <c r="F26" s="79" t="n">
        <v>960</v>
      </c>
      <c r="G26" s="79"/>
      <c r="H26" s="79"/>
      <c r="I26" s="79" t="s">
        <v>41</v>
      </c>
      <c r="J26" s="79" t="s">
        <v>54</v>
      </c>
      <c r="K26" s="79"/>
      <c r="L26" s="79"/>
      <c r="M26" s="79" t="n">
        <v>125</v>
      </c>
      <c r="N26" s="79" t="n">
        <v>125</v>
      </c>
      <c r="O26" s="79" t="n">
        <v>32</v>
      </c>
      <c r="P26" s="79" t="n">
        <v>140</v>
      </c>
      <c r="Q26" s="79" t="n">
        <v>55</v>
      </c>
      <c r="R26" s="79" t="n">
        <v>46</v>
      </c>
      <c r="S26" s="79" t="n">
        <v>341</v>
      </c>
      <c r="T26" s="79" t="n">
        <v>205</v>
      </c>
      <c r="U26" s="79" t="n">
        <v>310</v>
      </c>
      <c r="V26" s="79" t="n">
        <v>1843</v>
      </c>
      <c r="X26" s="79"/>
      <c r="Y26" s="79"/>
      <c r="Z26" s="79"/>
      <c r="AA26" s="79"/>
      <c r="AB26" s="78"/>
      <c r="AD26" s="78"/>
    </row>
    <row r="27" customFormat="false" ht="15.75" hidden="false" customHeight="true" outlineLevel="0" collapsed="false">
      <c r="A27" s="77" t="s">
        <v>117</v>
      </c>
      <c r="B27" s="78" t="s">
        <v>16</v>
      </c>
      <c r="C27" s="79" t="n">
        <v>2013</v>
      </c>
      <c r="D27" s="79" t="n">
        <v>2600</v>
      </c>
      <c r="E27" s="79" t="n">
        <v>2600</v>
      </c>
      <c r="F27" s="79" t="n">
        <v>1130</v>
      </c>
      <c r="G27" s="79"/>
      <c r="H27" s="79" t="n">
        <v>570</v>
      </c>
      <c r="I27" s="79" t="s">
        <v>40</v>
      </c>
      <c r="J27" s="79" t="s">
        <v>53</v>
      </c>
      <c r="K27" s="79"/>
      <c r="L27" s="79"/>
      <c r="M27" s="79" t="n">
        <v>120</v>
      </c>
      <c r="N27" s="79" t="n">
        <v>120</v>
      </c>
      <c r="O27" s="79" t="n">
        <v>40</v>
      </c>
      <c r="P27" s="79" t="n">
        <v>180</v>
      </c>
      <c r="Q27" s="79" t="n">
        <v>77</v>
      </c>
      <c r="R27" s="79" t="n">
        <v>60</v>
      </c>
      <c r="S27" s="79" t="n">
        <v>777</v>
      </c>
      <c r="T27" s="79" t="n">
        <v>275</v>
      </c>
      <c r="U27" s="79" t="n">
        <v>715</v>
      </c>
      <c r="V27" s="79" t="n">
        <v>1718</v>
      </c>
      <c r="X27" s="79"/>
      <c r="Y27" s="79"/>
      <c r="Z27" s="79"/>
      <c r="AA27" s="79"/>
      <c r="AB27" s="78"/>
      <c r="AD27" s="78"/>
    </row>
    <row r="28" customFormat="false" ht="15.75" hidden="false" customHeight="true" outlineLevel="0" collapsed="false">
      <c r="A28" s="77" t="s">
        <v>118</v>
      </c>
      <c r="B28" s="78" t="s">
        <v>17</v>
      </c>
      <c r="C28" s="79" t="n">
        <v>2014</v>
      </c>
      <c r="D28" s="79" t="n">
        <v>2600</v>
      </c>
      <c r="E28" s="79" t="n">
        <v>2700</v>
      </c>
      <c r="F28" s="79" t="n">
        <v>1130</v>
      </c>
      <c r="G28" s="79"/>
      <c r="H28" s="79" t="n">
        <v>570</v>
      </c>
      <c r="I28" s="79" t="s">
        <v>40</v>
      </c>
      <c r="J28" s="79" t="s">
        <v>53</v>
      </c>
      <c r="K28" s="79"/>
      <c r="L28" s="79"/>
      <c r="M28" s="79" t="n">
        <v>160</v>
      </c>
      <c r="N28" s="79" t="n">
        <v>160</v>
      </c>
      <c r="O28" s="79" t="n">
        <v>40</v>
      </c>
      <c r="P28" s="79" t="n">
        <v>180</v>
      </c>
      <c r="Q28" s="79" t="n">
        <v>77</v>
      </c>
      <c r="R28" s="79" t="n">
        <v>60</v>
      </c>
      <c r="S28" s="79" t="n">
        <v>778</v>
      </c>
      <c r="T28" s="79" t="n">
        <v>275</v>
      </c>
      <c r="U28" s="79" t="n">
        <v>715</v>
      </c>
      <c r="V28" s="79" t="n">
        <v>1692</v>
      </c>
      <c r="X28" s="79"/>
      <c r="Y28" s="79"/>
      <c r="Z28" s="79"/>
      <c r="AA28" s="79"/>
      <c r="AB28" s="78"/>
      <c r="AD28" s="7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8:35:25Z</dcterms:created>
  <dc:creator>Novatech</dc:creator>
  <dc:description/>
  <dc:language>en-US</dc:language>
  <cp:lastModifiedBy>suman</cp:lastModifiedBy>
  <cp:lastPrinted>2016-04-18T10:02:42Z</cp:lastPrinted>
  <dcterms:modified xsi:type="dcterms:W3CDTF">2016-04-18T10:10:11Z</dcterms:modified>
  <cp:revision>0</cp:revision>
  <dc:subject/>
  <dc:title/>
</cp:coreProperties>
</file>